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70">
  <si>
    <t xml:space="preserve">Listino sedie grezze 2018</t>
  </si>
  <si>
    <t xml:space="preserve">                                                                   </t>
  </si>
  <si>
    <t xml:space="preserve">Art.</t>
  </si>
  <si>
    <t xml:space="preserve">Descrizione</t>
  </si>
  <si>
    <t xml:space="preserve">1-29 sedie per singolo modello</t>
  </si>
  <si>
    <t xml:space="preserve">30 o + sedie per singolo modello</t>
  </si>
  <si>
    <t xml:space="preserve">Prezzo, Netto, €</t>
  </si>
  <si>
    <t xml:space="preserve">Цена, €</t>
  </si>
  <si>
    <t xml:space="preserve">1-14 capotavola per singolo modello</t>
  </si>
  <si>
    <t xml:space="preserve">15 o + capotavola per singolo modello</t>
  </si>
  <si>
    <t xml:space="preserve">100/S   </t>
  </si>
  <si>
    <t xml:space="preserve">Стул Veneziana </t>
  </si>
  <si>
    <t xml:space="preserve">100/C  </t>
  </si>
  <si>
    <t xml:space="preserve">Стул с подлокотниками Veneziano </t>
  </si>
  <si>
    <t xml:space="preserve">Стул Veneziana g. ant. liscia come art. 123/S</t>
  </si>
  <si>
    <t xml:space="preserve">передние ножки, как арт. 123 (смотри каталог, стр. 68)</t>
  </si>
  <si>
    <t xml:space="preserve">Стул с подлокотниками Veneziana g. liscia</t>
  </si>
  <si>
    <t xml:space="preserve">гладкие ножки</t>
  </si>
  <si>
    <t xml:space="preserve">101/S   </t>
  </si>
  <si>
    <t xml:space="preserve">Стул Tibet </t>
  </si>
  <si>
    <t xml:space="preserve">101/C  </t>
  </si>
  <si>
    <t xml:space="preserve">Стул с подлокотниками Tibet </t>
  </si>
  <si>
    <t xml:space="preserve">102/S   </t>
  </si>
  <si>
    <t xml:space="preserve">Стул Luigi XVI</t>
  </si>
  <si>
    <t xml:space="preserve">102/C  </t>
  </si>
  <si>
    <t xml:space="preserve">Стул с подлокотниками Luigi XVI</t>
  </si>
  <si>
    <t xml:space="preserve">102/PK</t>
  </si>
  <si>
    <t xml:space="preserve">Банкетка Luigi XVI</t>
  </si>
  <si>
    <t xml:space="preserve">102/SG</t>
  </si>
  <si>
    <t xml:space="preserve">Стул барный Luigi XVI, бар, HS cm. 72</t>
  </si>
  <si>
    <t xml:space="preserve">102/SGQ</t>
  </si>
  <si>
    <t xml:space="preserve">Пуф Luigi XVI </t>
  </si>
  <si>
    <t xml:space="preserve">102/SK</t>
  </si>
  <si>
    <t xml:space="preserve">Стул барный Luigi XVI для кухни, HS cm  62</t>
  </si>
  <si>
    <t xml:space="preserve">103/S   </t>
  </si>
  <si>
    <t xml:space="preserve">Стул Traforata</t>
  </si>
  <si>
    <t xml:space="preserve">103/C  </t>
  </si>
  <si>
    <t xml:space="preserve">Стул с подлокотниками Traforato</t>
  </si>
  <si>
    <t xml:space="preserve">104/S   </t>
  </si>
  <si>
    <t xml:space="preserve">Стул Giglio</t>
  </si>
  <si>
    <t xml:space="preserve">104/C  </t>
  </si>
  <si>
    <t xml:space="preserve">Стул с подлокотниками Giglio</t>
  </si>
  <si>
    <t xml:space="preserve">Стул Giglio g. ant. liscia come art. 123/S</t>
  </si>
  <si>
    <t xml:space="preserve">Стул с подлокотниками Giglio g. liscia</t>
  </si>
  <si>
    <t xml:space="preserve">105/S</t>
  </si>
  <si>
    <t xml:space="preserve">Стул Parigina</t>
  </si>
  <si>
    <t xml:space="preserve">105/C</t>
  </si>
  <si>
    <t xml:space="preserve">Стул с подлокотниками Parigina</t>
  </si>
  <si>
    <t xml:space="preserve">106/S   </t>
  </si>
  <si>
    <t xml:space="preserve">Стул Veneziana “B”</t>
  </si>
  <si>
    <t xml:space="preserve">106/C  </t>
  </si>
  <si>
    <t xml:space="preserve">Стул с подлокотниками Veneziano “B”  </t>
  </si>
  <si>
    <t xml:space="preserve">Стул Veneziana “B”  g. ant. liscia come art. 123/S</t>
  </si>
  <si>
    <t xml:space="preserve">Стул с подлокотниками Veneziano “B”  g. liscia</t>
  </si>
  <si>
    <t xml:space="preserve">109/S   </t>
  </si>
  <si>
    <t xml:space="preserve">Стул Lady</t>
  </si>
  <si>
    <t xml:space="preserve">109/C  </t>
  </si>
  <si>
    <t xml:space="preserve">Стул с подлокотниками Lady</t>
  </si>
  <si>
    <t xml:space="preserve">110/S</t>
  </si>
  <si>
    <t xml:space="preserve">Стул Monica</t>
  </si>
  <si>
    <t xml:space="preserve">110/C</t>
  </si>
  <si>
    <t xml:space="preserve">Стул с подлокотниками Monica</t>
  </si>
  <si>
    <t xml:space="preserve">115/S   </t>
  </si>
  <si>
    <t xml:space="preserve">Стул Filippona liscia </t>
  </si>
  <si>
    <t xml:space="preserve">115/C  </t>
  </si>
  <si>
    <t xml:space="preserve">Стул с подлокотниками Filippone liscio </t>
  </si>
  <si>
    <t xml:space="preserve">Стул Filippona Liscia g. liscia</t>
  </si>
  <si>
    <t xml:space="preserve">Стул с подлокотниками Filippone Liscio g. liscia</t>
  </si>
  <si>
    <t xml:space="preserve">116/S   </t>
  </si>
  <si>
    <t xml:space="preserve">Стул Ovalina </t>
  </si>
  <si>
    <t xml:space="preserve">116/C  </t>
  </si>
  <si>
    <t xml:space="preserve">Стул с подлокотниками Ovalino</t>
  </si>
  <si>
    <t xml:space="preserve">Стул Ovalina g. liscia </t>
  </si>
  <si>
    <t xml:space="preserve">Стул с подлокотниками Ovalino g. liscia</t>
  </si>
  <si>
    <t xml:space="preserve">117/S   </t>
  </si>
  <si>
    <t xml:space="preserve">Стул Ovale liscia</t>
  </si>
  <si>
    <t xml:space="preserve">117/C  </t>
  </si>
  <si>
    <t xml:space="preserve">Стул с подлокотниками Ovale liscio</t>
  </si>
  <si>
    <t xml:space="preserve">117/SL   </t>
  </si>
  <si>
    <t xml:space="preserve">Стул Ovale liscia g. liscia</t>
  </si>
  <si>
    <t xml:space="preserve">117/CL</t>
  </si>
  <si>
    <t xml:space="preserve">Стул с подлокотниками Ovale liscia g. liscia</t>
  </si>
  <si>
    <t xml:space="preserve">117/SG   </t>
  </si>
  <si>
    <t xml:space="preserve">Стул барный Ovale, бар</t>
  </si>
  <si>
    <t xml:space="preserve">117/SK </t>
  </si>
  <si>
    <t xml:space="preserve">Стул барный Ovale, кухня</t>
  </si>
  <si>
    <t xml:space="preserve">118/S </t>
  </si>
  <si>
    <t xml:space="preserve">Стул Francesina</t>
  </si>
  <si>
    <t xml:space="preserve">120/S   </t>
  </si>
  <si>
    <t xml:space="preserve">Стул Filippona Intagliata </t>
  </si>
  <si>
    <t xml:space="preserve">120/C  </t>
  </si>
  <si>
    <t xml:space="preserve">Стул с подлокотниками Filippone Intagliato</t>
  </si>
  <si>
    <t xml:space="preserve">Стул Filippona Intagliata g. liscia</t>
  </si>
  <si>
    <t xml:space="preserve">Стул с подлокотниками Filippone Intagliato g. liscia</t>
  </si>
  <si>
    <t xml:space="preserve">121/S   </t>
  </si>
  <si>
    <t xml:space="preserve">Стул c/Foglia  </t>
  </si>
  <si>
    <t xml:space="preserve">листик на спинке</t>
  </si>
  <si>
    <t xml:space="preserve">121/C  </t>
  </si>
  <si>
    <t xml:space="preserve">Стул с подлокотниками c/Foglia </t>
  </si>
  <si>
    <t xml:space="preserve">122/S   </t>
  </si>
  <si>
    <t xml:space="preserve">Стул a tre archi </t>
  </si>
  <si>
    <t xml:space="preserve">122/C  </t>
  </si>
  <si>
    <t xml:space="preserve">Стул с подлокотниками a tre archi ( bracc. non da imb.)</t>
  </si>
  <si>
    <t xml:space="preserve">подлокотники без ткани</t>
  </si>
  <si>
    <t xml:space="preserve">122/SB</t>
  </si>
  <si>
    <t xml:space="preserve">Стул a tre archi sch. da tapp.</t>
  </si>
  <si>
    <t xml:space="preserve">122/CB</t>
  </si>
  <si>
    <t xml:space="preserve">Стул с подлокотниками a tre archi (bracc. non da imb.)</t>
  </si>
  <si>
    <t xml:space="preserve">123/S   </t>
  </si>
  <si>
    <t xml:space="preserve">Стул Liscia</t>
  </si>
  <si>
    <t xml:space="preserve">123/C  </t>
  </si>
  <si>
    <t xml:space="preserve">Стул с подлокотниками Liscio</t>
  </si>
  <si>
    <t xml:space="preserve">125/S   </t>
  </si>
  <si>
    <t xml:space="preserve">Стул Prestige </t>
  </si>
  <si>
    <t xml:space="preserve">125/C  </t>
  </si>
  <si>
    <t xml:space="preserve">Стул с подлокотниками Prestige</t>
  </si>
  <si>
    <t xml:space="preserve">Стул Prestige  g.rigata </t>
  </si>
  <si>
    <t xml:space="preserve">по длине ножки полоски</t>
  </si>
  <si>
    <t xml:space="preserve">Стул с подлокотниками Prestige g.rigata</t>
  </si>
  <si>
    <t xml:space="preserve">126/S</t>
  </si>
  <si>
    <t xml:space="preserve">Стул Luigi XVI Intagliata</t>
  </si>
  <si>
    <t xml:space="preserve">126/C</t>
  </si>
  <si>
    <t xml:space="preserve">Стул с подлокотниками Luigi XVI Intagliato</t>
  </si>
  <si>
    <t xml:space="preserve">127/S</t>
  </si>
  <si>
    <t xml:space="preserve">Стул Luigi Riccio</t>
  </si>
  <si>
    <t xml:space="preserve">127/C</t>
  </si>
  <si>
    <t xml:space="preserve">Стул с подлокотниками Luigi Riccio</t>
  </si>
  <si>
    <t xml:space="preserve">128/S</t>
  </si>
  <si>
    <t xml:space="preserve">Стул Luigi Quadrato</t>
  </si>
  <si>
    <t xml:space="preserve">128/C</t>
  </si>
  <si>
    <t xml:space="preserve">Стул с подлокотниками Luigi Quadrato</t>
  </si>
  <si>
    <t xml:space="preserve">129/S</t>
  </si>
  <si>
    <t xml:space="preserve">Стул America</t>
  </si>
  <si>
    <t xml:space="preserve">129/C</t>
  </si>
  <si>
    <t xml:space="preserve">Стул с подлокотниками America</t>
  </si>
  <si>
    <t xml:space="preserve">132/S</t>
  </si>
  <si>
    <t xml:space="preserve">Стул Linda griglia</t>
  </si>
  <si>
    <t xml:space="preserve">132/C</t>
  </si>
  <si>
    <t xml:space="preserve">Стул с подлокотниками Linda griglia</t>
  </si>
  <si>
    <t xml:space="preserve">133/S</t>
  </si>
  <si>
    <t xml:space="preserve">Стул Linda</t>
  </si>
  <si>
    <t xml:space="preserve">133/C</t>
  </si>
  <si>
    <t xml:space="preserve">Стул с подлокотниками Linda</t>
  </si>
  <si>
    <t xml:space="preserve">134/S</t>
  </si>
  <si>
    <t xml:space="preserve">Стул Sally</t>
  </si>
  <si>
    <t xml:space="preserve">136/S</t>
  </si>
  <si>
    <t xml:space="preserve">Стул Yasmina</t>
  </si>
  <si>
    <t xml:space="preserve">136/C</t>
  </si>
  <si>
    <t xml:space="preserve">Стул с подлокотниками Yasmina</t>
  </si>
  <si>
    <t xml:space="preserve">137/S</t>
  </si>
  <si>
    <t xml:space="preserve">Стул Serena</t>
  </si>
  <si>
    <t xml:space="preserve">137/C</t>
  </si>
  <si>
    <t xml:space="preserve">Стул с подлокотниками Serena</t>
  </si>
  <si>
    <t xml:space="preserve">138/S</t>
  </si>
  <si>
    <t xml:space="preserve">Стул Kimberly</t>
  </si>
  <si>
    <t xml:space="preserve">138/C</t>
  </si>
  <si>
    <t xml:space="preserve">Стул с подлокотниками Kimberly</t>
  </si>
  <si>
    <t xml:space="preserve">139/S</t>
  </si>
  <si>
    <t xml:space="preserve">Стул Duchessa</t>
  </si>
  <si>
    <t xml:space="preserve">139/C</t>
  </si>
  <si>
    <r>
      <rPr>
        <sz val="12"/>
        <rFont val="Arial"/>
        <family val="2"/>
      </rPr>
      <t xml:space="preserve">Стул с подлокотниками Duchessa (</t>
    </r>
    <r>
      <rPr>
        <sz val="12"/>
        <color rgb="FFFF0000"/>
        <rFont val="Arial"/>
        <family val="2"/>
        <charset val="204"/>
      </rPr>
      <t xml:space="preserve">Снят с пр-ва</t>
    </r>
    <r>
      <rPr>
        <sz val="12"/>
        <rFont val="Arial"/>
        <family val="2"/>
      </rPr>
      <t xml:space="preserve">)</t>
    </r>
  </si>
  <si>
    <t xml:space="preserve">140/S</t>
  </si>
  <si>
    <t xml:space="preserve">Стул Luigi XVI Impilabile (rinf. lat. inclusi)</t>
  </si>
  <si>
    <t xml:space="preserve">141/S</t>
  </si>
  <si>
    <t xml:space="preserve">Стул Traforata Doppia Cresta</t>
  </si>
  <si>
    <t xml:space="preserve">141/C</t>
  </si>
  <si>
    <t xml:space="preserve">Стул с подлокотниками Traforato Doppia Cresta</t>
  </si>
  <si>
    <t xml:space="preserve">142/S </t>
  </si>
  <si>
    <t xml:space="preserve">Стул Prestige Liscia</t>
  </si>
  <si>
    <t xml:space="preserve">142/C</t>
  </si>
  <si>
    <t xml:space="preserve">Стул с подлокотниками Prestige  Liscio</t>
  </si>
  <si>
    <t xml:space="preserve">143/S</t>
  </si>
  <si>
    <t xml:space="preserve">Стул Veneziana Economica </t>
  </si>
  <si>
    <t xml:space="preserve">143/C</t>
  </si>
  <si>
    <t xml:space="preserve">Стул с подлокотниками Veneziano Economico</t>
  </si>
  <si>
    <t xml:space="preserve">145/S</t>
  </si>
  <si>
    <t xml:space="preserve">Стул Boheme</t>
  </si>
  <si>
    <t xml:space="preserve">145/C</t>
  </si>
  <si>
    <t xml:space="preserve">Стул с подлокотниками Boheme</t>
  </si>
  <si>
    <t xml:space="preserve">146/S</t>
  </si>
  <si>
    <t xml:space="preserve">Стул Flaminia</t>
  </si>
  <si>
    <t xml:space="preserve">146/C</t>
  </si>
  <si>
    <t xml:space="preserve">Стул с подлокотниками Flaminia</t>
  </si>
  <si>
    <t xml:space="preserve">147/S</t>
  </si>
  <si>
    <t xml:space="preserve">Стул Venere g. rigata</t>
  </si>
  <si>
    <t xml:space="preserve">147/C</t>
  </si>
  <si>
    <t xml:space="preserve">Стул с подлокотниками Venere g. rigata</t>
  </si>
  <si>
    <t xml:space="preserve">148/S</t>
  </si>
  <si>
    <t xml:space="preserve">Стул Venere g. pallina</t>
  </si>
  <si>
    <t xml:space="preserve">148/C</t>
  </si>
  <si>
    <t xml:space="preserve">Стул с подлокотниками Venere g. pallina</t>
  </si>
  <si>
    <t xml:space="preserve">152/S</t>
  </si>
  <si>
    <t xml:space="preserve">Стул Brigitte </t>
  </si>
  <si>
    <t xml:space="preserve">152/C</t>
  </si>
  <si>
    <t xml:space="preserve">Стул с подлокотниками Brigitte </t>
  </si>
  <si>
    <t xml:space="preserve">153/S</t>
  </si>
  <si>
    <t xml:space="preserve">Стул Greca</t>
  </si>
  <si>
    <t xml:space="preserve">153/C</t>
  </si>
  <si>
    <t xml:space="preserve">Стул с подлокотниками Greca</t>
  </si>
  <si>
    <t xml:space="preserve">154/S</t>
  </si>
  <si>
    <t xml:space="preserve">Стул Maya</t>
  </si>
  <si>
    <t xml:space="preserve">154/C</t>
  </si>
  <si>
    <t xml:space="preserve">Стул с подлокотниками Maya</t>
  </si>
  <si>
    <t xml:space="preserve">155/S </t>
  </si>
  <si>
    <t xml:space="preserve">Стул Luigi Liscia </t>
  </si>
  <si>
    <t xml:space="preserve">155/C</t>
  </si>
  <si>
    <t xml:space="preserve">Стул с подлокотниками Luigi Liscio</t>
  </si>
  <si>
    <t xml:space="preserve">156/S </t>
  </si>
  <si>
    <t xml:space="preserve">Стул Pesaro</t>
  </si>
  <si>
    <t xml:space="preserve">156/C</t>
  </si>
  <si>
    <t xml:space="preserve">Стул с подлокотниками Pesaro</t>
  </si>
  <si>
    <t xml:space="preserve">157/S </t>
  </si>
  <si>
    <t xml:space="preserve">Стул Amore</t>
  </si>
  <si>
    <t xml:space="preserve">157/C</t>
  </si>
  <si>
    <t xml:space="preserve">Стул с подлокотниками Amore</t>
  </si>
  <si>
    <t xml:space="preserve">158/S </t>
  </si>
  <si>
    <t xml:space="preserve">Стул Romina</t>
  </si>
  <si>
    <t xml:space="preserve">158/C</t>
  </si>
  <si>
    <t xml:space="preserve">Стул с подлокотниками Romina</t>
  </si>
  <si>
    <t xml:space="preserve">159/S</t>
  </si>
  <si>
    <t xml:space="preserve">Стул Sheryl</t>
  </si>
  <si>
    <t xml:space="preserve">159/C</t>
  </si>
  <si>
    <t xml:space="preserve">Стул с подлокотниками Sheryl</t>
  </si>
  <si>
    <t xml:space="preserve">160/S </t>
  </si>
  <si>
    <t xml:space="preserve">Стул Ventaglio</t>
  </si>
  <si>
    <t xml:space="preserve">160/C </t>
  </si>
  <si>
    <t xml:space="preserve">Стул с подлокотниками Ventaglio</t>
  </si>
  <si>
    <t xml:space="preserve">161/S </t>
  </si>
  <si>
    <t xml:space="preserve">Стул  Louvre</t>
  </si>
  <si>
    <t xml:space="preserve">161/C </t>
  </si>
  <si>
    <t xml:space="preserve">Стул с подлокотниками  Louvre</t>
  </si>
  <si>
    <t xml:space="preserve">162/S </t>
  </si>
  <si>
    <t xml:space="preserve">Стул Siviglia</t>
  </si>
  <si>
    <t xml:space="preserve">162/C </t>
  </si>
  <si>
    <t xml:space="preserve">Стул с подлокотниками Siviglia</t>
  </si>
  <si>
    <t xml:space="preserve">Стул Siviglia schienale tappezzato</t>
  </si>
  <si>
    <t xml:space="preserve">Стул с подлокотниками Siviglia schienale tappezzato</t>
  </si>
  <si>
    <t xml:space="preserve">163/D </t>
  </si>
  <si>
    <t xml:space="preserve">Кресло-Качалка</t>
  </si>
  <si>
    <t xml:space="preserve">163/SG</t>
  </si>
  <si>
    <t xml:space="preserve">Пуф качающийся Dondolo</t>
  </si>
  <si>
    <t xml:space="preserve">164/S</t>
  </si>
  <si>
    <t xml:space="preserve">Стул Penbroke</t>
  </si>
  <si>
    <t xml:space="preserve">164/C</t>
  </si>
  <si>
    <t xml:space="preserve">Стул с подлокотниками Penbroke</t>
  </si>
  <si>
    <t xml:space="preserve">165/S</t>
  </si>
  <si>
    <t xml:space="preserve">Стул Minerva</t>
  </si>
  <si>
    <t xml:space="preserve">165/C</t>
  </si>
  <si>
    <t xml:space="preserve">Кресло Minerva</t>
  </si>
  <si>
    <t xml:space="preserve">166/S</t>
  </si>
  <si>
    <t xml:space="preserve">Стул Molly</t>
  </si>
  <si>
    <t xml:space="preserve">166/C</t>
  </si>
  <si>
    <t xml:space="preserve">Стул с подлокотниками Molly</t>
  </si>
  <si>
    <t xml:space="preserve">169/S</t>
  </si>
  <si>
    <t xml:space="preserve">Стул Marilyn</t>
  </si>
  <si>
    <t xml:space="preserve">169/C</t>
  </si>
  <si>
    <t xml:space="preserve">Стул с подлокотниками Marilyn</t>
  </si>
  <si>
    <t xml:space="preserve">169/SB</t>
  </si>
  <si>
    <t xml:space="preserve">Стул Marilyn sch. da tapp. </t>
  </si>
  <si>
    <t xml:space="preserve">169/CB</t>
  </si>
  <si>
    <t xml:space="preserve">Стул с подлокотниками Marilyn sch. da tapp.</t>
  </si>
  <si>
    <t xml:space="preserve">170/S</t>
  </si>
  <si>
    <t xml:space="preserve">Стул Nicole</t>
  </si>
  <si>
    <t xml:space="preserve">170/C</t>
  </si>
  <si>
    <t xml:space="preserve">Стул с подлокотниками Nicole</t>
  </si>
  <si>
    <t xml:space="preserve">171/S</t>
  </si>
  <si>
    <t xml:space="preserve">Стул Vittoria</t>
  </si>
  <si>
    <t xml:space="preserve">171/C</t>
  </si>
  <si>
    <t xml:space="preserve">Стул с подлокотниками Vittoria</t>
  </si>
  <si>
    <t xml:space="preserve">172/S</t>
  </si>
  <si>
    <t xml:space="preserve">Стул Stefania</t>
  </si>
  <si>
    <t xml:space="preserve">172/C</t>
  </si>
  <si>
    <t xml:space="preserve">Стул с подлокотниками Stefania</t>
  </si>
  <si>
    <t xml:space="preserve">173/S</t>
  </si>
  <si>
    <t xml:space="preserve">Стул Audrey</t>
  </si>
  <si>
    <t xml:space="preserve">173/C</t>
  </si>
  <si>
    <t xml:space="preserve">Стул с подлокотниками Audrey</t>
  </si>
  <si>
    <t xml:space="preserve">173/SG</t>
  </si>
  <si>
    <t xml:space="preserve">Стул барный Audrey</t>
  </si>
  <si>
    <t xml:space="preserve">174/S</t>
  </si>
  <si>
    <t xml:space="preserve">Стул Vicky</t>
  </si>
  <si>
    <t xml:space="preserve">174/C</t>
  </si>
  <si>
    <t xml:space="preserve">Стул с подлокотниками Vicky</t>
  </si>
  <si>
    <t xml:space="preserve">175/S</t>
  </si>
  <si>
    <t xml:space="preserve">Стул Cindy  (fondino incluso)</t>
  </si>
  <si>
    <t xml:space="preserve">175/C</t>
  </si>
  <si>
    <t xml:space="preserve">Стул с подлокотниками Cindy  (fondino incluso)</t>
  </si>
  <si>
    <t xml:space="preserve">176/S</t>
  </si>
  <si>
    <t xml:space="preserve">Стул Rossella</t>
  </si>
  <si>
    <t xml:space="preserve">176/C</t>
  </si>
  <si>
    <t xml:space="preserve">Стул с подлокотниками Rossella</t>
  </si>
  <si>
    <t xml:space="preserve">177/S</t>
  </si>
  <si>
    <t xml:space="preserve">Стул Sofia</t>
  </si>
  <si>
    <t xml:space="preserve">177/C</t>
  </si>
  <si>
    <t xml:space="preserve">Стул с подлокотниками Sofia</t>
  </si>
  <si>
    <t xml:space="preserve">178/S</t>
  </si>
  <si>
    <t xml:space="preserve">Стул Sabrina</t>
  </si>
  <si>
    <t xml:space="preserve">178/C</t>
  </si>
  <si>
    <t xml:space="preserve">Стул с подлокотниками Sabrina</t>
  </si>
  <si>
    <t xml:space="preserve">179/S</t>
  </si>
  <si>
    <t xml:space="preserve">Стул Natalia</t>
  </si>
  <si>
    <t xml:space="preserve">179/C</t>
  </si>
  <si>
    <t xml:space="preserve">Стул с подлокотниками Natalia</t>
  </si>
  <si>
    <t xml:space="preserve">180/S</t>
  </si>
  <si>
    <t xml:space="preserve">Стул Nabucco</t>
  </si>
  <si>
    <t xml:space="preserve">180/C</t>
  </si>
  <si>
    <t xml:space="preserve">Стул с подлокотниками Nabucco</t>
  </si>
  <si>
    <t xml:space="preserve">181/S</t>
  </si>
  <si>
    <t xml:space="preserve">Стул Chantal</t>
  </si>
  <si>
    <t xml:space="preserve">181/C</t>
  </si>
  <si>
    <t xml:space="preserve">Стул с подлокотниками Chantal</t>
  </si>
  <si>
    <t xml:space="preserve">182/S</t>
  </si>
  <si>
    <t xml:space="preserve">Стул Diamante</t>
  </si>
  <si>
    <t xml:space="preserve">182/C</t>
  </si>
  <si>
    <t xml:space="preserve">Стул с подлокотниками Diamante</t>
  </si>
  <si>
    <t xml:space="preserve">183/S</t>
  </si>
  <si>
    <t xml:space="preserve">Стул Judie</t>
  </si>
  <si>
    <t xml:space="preserve">183/C</t>
  </si>
  <si>
    <t xml:space="preserve">Стул с подлокотниками Judie</t>
  </si>
  <si>
    <t xml:space="preserve">184/S</t>
  </si>
  <si>
    <t xml:space="preserve">Стул Perla</t>
  </si>
  <si>
    <t xml:space="preserve">184/C</t>
  </si>
  <si>
    <t xml:space="preserve">Стул с подлокотниками Perla</t>
  </si>
  <si>
    <t xml:space="preserve">185/S</t>
  </si>
  <si>
    <t xml:space="preserve">Стул Violino</t>
  </si>
  <si>
    <t xml:space="preserve">185/C</t>
  </si>
  <si>
    <t xml:space="preserve">Стул с подлокотниками Violino</t>
  </si>
  <si>
    <t xml:space="preserve">186/S</t>
  </si>
  <si>
    <t xml:space="preserve">Стул Aurora</t>
  </si>
  <si>
    <t xml:space="preserve">186/C</t>
  </si>
  <si>
    <t xml:space="preserve">Стул с подлокотниками Aurora</t>
  </si>
  <si>
    <t xml:space="preserve">187/S</t>
  </si>
  <si>
    <t xml:space="preserve">Стул Sonia</t>
  </si>
  <si>
    <t xml:space="preserve">187/C</t>
  </si>
  <si>
    <t xml:space="preserve">Стул с подлокотниками Sonia</t>
  </si>
  <si>
    <t xml:space="preserve">188/S</t>
  </si>
  <si>
    <t xml:space="preserve">Стул Elisa</t>
  </si>
  <si>
    <t xml:space="preserve">188/C</t>
  </si>
  <si>
    <t xml:space="preserve">Стул с подлокотниками Elisa</t>
  </si>
  <si>
    <t xml:space="preserve">189/P</t>
  </si>
  <si>
    <t xml:space="preserve">Кресло Emily</t>
  </si>
  <si>
    <t xml:space="preserve">191/P</t>
  </si>
  <si>
    <t xml:space="preserve">Кресло Emma</t>
  </si>
  <si>
    <t xml:space="preserve">192/P</t>
  </si>
  <si>
    <t xml:space="preserve">Кресло Daniela</t>
  </si>
  <si>
    <t xml:space="preserve">193/P</t>
  </si>
  <si>
    <t xml:space="preserve">Кресло Lilly</t>
  </si>
  <si>
    <t xml:space="preserve">194/P</t>
  </si>
  <si>
    <t xml:space="preserve">Кресло Frieda</t>
  </si>
  <si>
    <t xml:space="preserve">195/S</t>
  </si>
  <si>
    <t xml:space="preserve">Стул Esther</t>
  </si>
  <si>
    <t xml:space="preserve">195/C</t>
  </si>
  <si>
    <t xml:space="preserve">Стул с подлокотниками Esther</t>
  </si>
  <si>
    <t xml:space="preserve">196/S</t>
  </si>
  <si>
    <t xml:space="preserve">Стул Ashley</t>
  </si>
  <si>
    <t xml:space="preserve">196/C</t>
  </si>
  <si>
    <t xml:space="preserve">Стул с подлокотниками Ashley</t>
  </si>
  <si>
    <t xml:space="preserve">197/P</t>
  </si>
  <si>
    <t xml:space="preserve">Кресло Vanessa</t>
  </si>
  <si>
    <t xml:space="preserve">199/P</t>
  </si>
  <si>
    <t xml:space="preserve">Кресло Filippo 3 арки (misura da salotto)</t>
  </si>
  <si>
    <t xml:space="preserve">200/P</t>
  </si>
  <si>
    <t xml:space="preserve">Кресло Filippo гладкое</t>
  </si>
  <si>
    <t xml:space="preserve">200/DIV 2P</t>
  </si>
  <si>
    <t xml:space="preserve">Диван Filippo liscio 2 posti</t>
  </si>
  <si>
    <t xml:space="preserve">200/DIV 3P</t>
  </si>
  <si>
    <t xml:space="preserve">Диван Filippo гладкий, 3 места</t>
  </si>
  <si>
    <t xml:space="preserve">201/P</t>
  </si>
  <si>
    <t xml:space="preserve">Кресло Filippo 3 арки</t>
  </si>
  <si>
    <t xml:space="preserve">201/DIV</t>
  </si>
  <si>
    <t xml:space="preserve">Диван tre archi 3 posti</t>
  </si>
  <si>
    <t xml:space="preserve">202/P</t>
  </si>
  <si>
    <t xml:space="preserve">Кресло Filippo Crestina</t>
  </si>
  <si>
    <t xml:space="preserve">202 DIV</t>
  </si>
  <si>
    <t xml:space="preserve">Диван Filippo Crestina 2 posti</t>
  </si>
  <si>
    <t xml:space="preserve">203/P</t>
  </si>
  <si>
    <t xml:space="preserve">Кресло Brianzola </t>
  </si>
  <si>
    <t xml:space="preserve">203/DIV</t>
  </si>
  <si>
    <t xml:space="preserve">Диван Brianzolo</t>
  </si>
  <si>
    <t xml:space="preserve">204/P</t>
  </si>
  <si>
    <t xml:space="preserve">Кабинетное кресло Filippina гладкое</t>
  </si>
  <si>
    <t xml:space="preserve">206/P</t>
  </si>
  <si>
    <t xml:space="preserve">Кабинетное кресло Filippina bugna</t>
  </si>
  <si>
    <t xml:space="preserve">207/P</t>
  </si>
  <si>
    <t xml:space="preserve">Кресло Filippo с листиком</t>
  </si>
  <si>
    <t xml:space="preserve">207/DIV 2P</t>
  </si>
  <si>
    <t xml:space="preserve">Диван Filippo с листиком двухместный</t>
  </si>
  <si>
    <t xml:space="preserve">207/DIV 3P</t>
  </si>
  <si>
    <t xml:space="preserve">Диван Filippo с листиком трёхместный</t>
  </si>
  <si>
    <t xml:space="preserve">208/P</t>
  </si>
  <si>
    <t xml:space="preserve">Кресло Filippo ‘800</t>
  </si>
  <si>
    <t xml:space="preserve">208/DIV</t>
  </si>
  <si>
    <t xml:space="preserve">Диван Filippo ‘800</t>
  </si>
  <si>
    <t xml:space="preserve">209/P</t>
  </si>
  <si>
    <t xml:space="preserve">Банкетка с подставкой под телефон</t>
  </si>
  <si>
    <t xml:space="preserve">210/P</t>
  </si>
  <si>
    <t xml:space="preserve">Банкетка c/vaso двухместная</t>
  </si>
  <si>
    <t xml:space="preserve">211/P</t>
  </si>
  <si>
    <t xml:space="preserve">Банкетка c/vaso одноместная.</t>
  </si>
  <si>
    <t xml:space="preserve">212/P</t>
  </si>
  <si>
    <t xml:space="preserve">Банкетка ‘700 двухместная</t>
  </si>
  <si>
    <t xml:space="preserve">213/P</t>
  </si>
  <si>
    <t xml:space="preserve">Банкетка ‘700 одноместная</t>
  </si>
  <si>
    <t xml:space="preserve">214/SG</t>
  </si>
  <si>
    <t xml:space="preserve">Пуф под ноги</t>
  </si>
  <si>
    <t xml:space="preserve">215/SG</t>
  </si>
  <si>
    <t xml:space="preserve">Пуф – rкруглый</t>
  </si>
  <si>
    <t xml:space="preserve">216/SG</t>
  </si>
  <si>
    <t xml:space="preserve">Пуф – прямоугольный</t>
  </si>
  <si>
    <t xml:space="preserve">221/S</t>
  </si>
  <si>
    <t xml:space="preserve">Стул Asolana соломенная сидушка или пустота</t>
  </si>
  <si>
    <t xml:space="preserve">соломка или пустота</t>
  </si>
  <si>
    <t xml:space="preserve">Стул Asolana con sedile imbottito in bianco</t>
  </si>
  <si>
    <t xml:space="preserve">седушка тканевая, без обивки</t>
  </si>
  <si>
    <t xml:space="preserve">Стул Asolana con sedile legno massello</t>
  </si>
  <si>
    <t xml:space="preserve">весь в массиве</t>
  </si>
  <si>
    <t xml:space="preserve">Стул Asolana con telaio ad appoggio con paglia di Vienna</t>
  </si>
  <si>
    <t xml:space="preserve">235/S </t>
  </si>
  <si>
    <t xml:space="preserve">Стул Castello faggio (agg. fondino grande)</t>
  </si>
  <si>
    <t xml:space="preserve">235/Sr </t>
  </si>
  <si>
    <t xml:space="preserve">Стул Castello rovere (agg. fondino grande)</t>
  </si>
  <si>
    <t xml:space="preserve">236/S </t>
  </si>
  <si>
    <t xml:space="preserve">Стул Silvia (aggiungere fondino piccolo)</t>
  </si>
  <si>
    <t xml:space="preserve">239/S</t>
  </si>
  <si>
    <t xml:space="preserve">Стул Giotto</t>
  </si>
  <si>
    <t xml:space="preserve">242/S</t>
  </si>
  <si>
    <t xml:space="preserve">Стул Oxford</t>
  </si>
  <si>
    <t xml:space="preserve">243/S</t>
  </si>
  <si>
    <t xml:space="preserve">Стул Nantes</t>
  </si>
  <si>
    <t xml:space="preserve">244/P</t>
  </si>
  <si>
    <t xml:space="preserve">Кресло Pozzetto Luigi XVI</t>
  </si>
  <si>
    <t xml:space="preserve">245/P</t>
  </si>
  <si>
    <t xml:space="preserve">Кресло Celine</t>
  </si>
  <si>
    <t xml:space="preserve">251/p</t>
  </si>
  <si>
    <t xml:space="preserve">Банкетка Brianzola большая</t>
  </si>
  <si>
    <t xml:space="preserve">252/p</t>
  </si>
  <si>
    <t xml:space="preserve">Банкетка Brianzola средняя</t>
  </si>
  <si>
    <t xml:space="preserve">253/p</t>
  </si>
  <si>
    <t xml:space="preserve">Банкетка Brianzola маленькая</t>
  </si>
  <si>
    <t xml:space="preserve">254/P</t>
  </si>
  <si>
    <t xml:space="preserve">Скамья Loretta</t>
  </si>
  <si>
    <t xml:space="preserve">255/DIV</t>
  </si>
  <si>
    <t xml:space="preserve">Небольшой диван Ducale</t>
  </si>
  <si>
    <t xml:space="preserve">256/S</t>
  </si>
  <si>
    <t xml:space="preserve">Стул Tania</t>
  </si>
  <si>
    <t xml:space="preserve">256/C</t>
  </si>
  <si>
    <t xml:space="preserve">Стул с подлокотниками Tania</t>
  </si>
  <si>
    <t xml:space="preserve">Fughe fatte a mano solo su arpetta schienale</t>
  </si>
  <si>
    <t xml:space="preserve">Fughe fatte a mano su testiera e su arpetta schienale</t>
  </si>
  <si>
    <t xml:space="preserve">Ribassatura su sedie e capotavola</t>
  </si>
  <si>
    <t xml:space="preserve">Arco di rinforzo a U</t>
  </si>
  <si>
    <t xml:space="preserve">2 Archetti laterali</t>
  </si>
  <si>
    <t xml:space="preserve">2 Viti tirafondi ( 1 per ogni gattello posteriore)</t>
  </si>
  <si>
    <t xml:space="preserve">Paglia di Vienna schienale</t>
  </si>
  <si>
    <t xml:space="preserve">Doppia paglia di Vienna schienale</t>
  </si>
  <si>
    <t xml:space="preserve">Fondino paglia di Vienna seduta per tutte le sedie </t>
  </si>
  <si>
    <t xml:space="preserve">classiche</t>
  </si>
  <si>
    <t xml:space="preserve">Fondino in legno per sedie classiche</t>
  </si>
  <si>
    <t xml:space="preserve">Fondino in legno per capotavola classici</t>
  </si>
  <si>
    <t xml:space="preserve">Fondino in paglia piccolo </t>
  </si>
  <si>
    <t xml:space="preserve">Fondino in multistrato piccolo da imbottire</t>
  </si>
  <si>
    <t xml:space="preserve">Fondino in legno piccolo per sedie rustiche</t>
  </si>
  <si>
    <t xml:space="preserve">Fondini per art.   235/S, 235/Sr</t>
  </si>
  <si>
    <t xml:space="preserve">Fondino in paglia grande</t>
  </si>
  <si>
    <t xml:space="preserve">Fondino in multistrato grande da imbottire</t>
  </si>
  <si>
    <t xml:space="preserve">Fondino in legno grande</t>
  </si>
  <si>
    <t xml:space="preserve">Fondino in legno grande rovere</t>
  </si>
  <si>
    <t xml:space="preserve">Scatola in cartone per 2 sedie o 1 capotavola</t>
  </si>
  <si>
    <t xml:space="preserve">Sacchetto di bullpack per 2 sedie o 1 capotavola</t>
  </si>
  <si>
    <t xml:space="preserve">Doppia scatola in cartone per corriere espres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₴"/>
    <numFmt numFmtId="167" formatCode="[$€-2]\ #,##0.00"/>
    <numFmt numFmtId="168" formatCode="[$-409]mmm\-yy"/>
    <numFmt numFmtId="169" formatCode="[$€-2]\ #,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</font>
    <font>
      <sz val="12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e_Foglio1" xfId="55"/>
    <cellStyle name="Note 1" xfId="56"/>
    <cellStyle name="Title" xfId="57"/>
    <cellStyle name="Total" xfId="58"/>
    <cellStyle name="Warning Text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0.28"/>
    <col collapsed="false" customWidth="false" hidden="true" outlineLevel="0" max="8" min="3" style="1" width="9.06"/>
    <col collapsed="false" customWidth="true" hidden="true" outlineLevel="0" max="9" min="9" style="2" width="9.28"/>
    <col collapsed="false" customWidth="true" hidden="true" outlineLevel="0" max="10" min="10" style="3" width="9.85"/>
    <col collapsed="false" customWidth="true" hidden="true" outlineLevel="0" max="11" min="11" style="4" width="12.56"/>
    <col collapsed="false" customWidth="true" hidden="false" outlineLevel="0" max="12" min="12" style="4" width="12.56"/>
  </cols>
  <sheetData>
    <row r="1" customFormat="false" ht="15" hidden="false" customHeight="false" outlineLevel="0" collapsed="false">
      <c r="I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8"/>
      <c r="J2" s="9"/>
    </row>
    <row r="3" customFormat="false" ht="15" hidden="false" customHeight="false" outlineLevel="0" collapsed="false">
      <c r="A3" s="6"/>
      <c r="B3" s="10" t="s">
        <v>0</v>
      </c>
      <c r="C3" s="6"/>
      <c r="D3" s="6"/>
      <c r="E3" s="6"/>
      <c r="F3" s="6"/>
      <c r="G3" s="6"/>
      <c r="H3" s="7"/>
      <c r="I3" s="8"/>
      <c r="J3" s="9"/>
    </row>
    <row r="4" customFormat="false" ht="14.25" hidden="false" customHeight="true" outlineLevel="0" collapsed="false">
      <c r="A4" s="6" t="s">
        <v>1</v>
      </c>
      <c r="B4" s="6"/>
      <c r="C4" s="11"/>
      <c r="D4" s="11"/>
      <c r="E4" s="6"/>
      <c r="F4" s="6"/>
      <c r="G4" s="12"/>
      <c r="H4" s="6"/>
      <c r="I4" s="13"/>
      <c r="J4" s="9"/>
    </row>
    <row r="5" customFormat="false" ht="15" hidden="true" customHeight="false" outlineLevel="0" collapsed="false">
      <c r="A5" s="6"/>
      <c r="B5" s="6"/>
      <c r="C5" s="11"/>
      <c r="D5" s="11"/>
      <c r="E5" s="6"/>
      <c r="F5" s="6"/>
      <c r="G5" s="6"/>
      <c r="H5" s="6"/>
      <c r="I5" s="13"/>
      <c r="J5" s="9"/>
    </row>
    <row r="6" customFormat="false" ht="57" hidden="false" customHeight="true" outlineLevel="0" collapsed="false">
      <c r="A6" s="14" t="s">
        <v>2</v>
      </c>
      <c r="B6" s="14" t="s">
        <v>3</v>
      </c>
      <c r="C6" s="15" t="s">
        <v>4</v>
      </c>
      <c r="D6" s="15"/>
      <c r="E6" s="15" t="s">
        <v>5</v>
      </c>
      <c r="F6" s="15"/>
      <c r="G6" s="16"/>
      <c r="H6" s="17"/>
      <c r="I6" s="18"/>
      <c r="J6" s="19" t="s">
        <v>6</v>
      </c>
      <c r="K6" s="20" t="s">
        <v>7</v>
      </c>
      <c r="L6" s="20" t="s">
        <v>7</v>
      </c>
    </row>
    <row r="7" customFormat="false" ht="21.75" hidden="false" customHeight="true" outlineLevel="0" collapsed="false">
      <c r="A7" s="14"/>
      <c r="B7" s="14"/>
      <c r="C7" s="15" t="s">
        <v>8</v>
      </c>
      <c r="D7" s="15"/>
      <c r="E7" s="15" t="s">
        <v>9</v>
      </c>
      <c r="F7" s="15"/>
      <c r="G7" s="21"/>
      <c r="H7" s="22"/>
      <c r="I7" s="18"/>
      <c r="J7" s="19"/>
      <c r="K7" s="20"/>
      <c r="L7" s="20"/>
    </row>
    <row r="8" customFormat="false" ht="15.75" hidden="false" customHeight="false" outlineLevel="0" collapsed="false">
      <c r="A8" s="23" t="s">
        <v>10</v>
      </c>
      <c r="B8" s="23" t="s">
        <v>11</v>
      </c>
      <c r="C8" s="24" t="n">
        <v>32.25</v>
      </c>
      <c r="D8" s="24" t="n">
        <v>2.2575</v>
      </c>
      <c r="E8" s="24" t="n">
        <v>30.7</v>
      </c>
      <c r="F8" s="24" t="n">
        <v>2.149</v>
      </c>
      <c r="G8" s="24" t="n">
        <v>41.9</v>
      </c>
      <c r="H8" s="25" t="n">
        <v>39.9</v>
      </c>
      <c r="I8" s="24" t="n">
        <v>43.157</v>
      </c>
      <c r="J8" s="26" t="n">
        <f aca="false">I8*1.1</f>
        <v>47.4727</v>
      </c>
      <c r="K8" s="27" t="n">
        <f aca="false">J8*2.2</f>
        <v>104.43994</v>
      </c>
      <c r="L8" s="28" t="n">
        <f aca="false">K8/1.22</f>
        <v>85.6065081967213</v>
      </c>
    </row>
    <row r="9" customFormat="false" ht="15.75" hidden="false" customHeight="false" outlineLevel="0" collapsed="false">
      <c r="A9" s="23" t="s">
        <v>12</v>
      </c>
      <c r="B9" s="23" t="s">
        <v>13</v>
      </c>
      <c r="C9" s="24" t="n">
        <v>44.1</v>
      </c>
      <c r="D9" s="24" t="n">
        <v>3.087</v>
      </c>
      <c r="E9" s="24" t="n">
        <v>42</v>
      </c>
      <c r="F9" s="24" t="n">
        <v>2.94</v>
      </c>
      <c r="G9" s="24" t="n">
        <v>55</v>
      </c>
      <c r="H9" s="25" t="n">
        <v>52.4</v>
      </c>
      <c r="I9" s="24" t="n">
        <v>56.65</v>
      </c>
      <c r="J9" s="26" t="n">
        <f aca="false">I9*1.1</f>
        <v>62.315</v>
      </c>
      <c r="K9" s="27" t="n">
        <f aca="false">J9*2.2</f>
        <v>137.093</v>
      </c>
      <c r="L9" s="28" t="n">
        <f aca="false">K9/1.22</f>
        <v>112.37131147541</v>
      </c>
    </row>
    <row r="10" customFormat="false" ht="15.75" hidden="false" customHeight="false" outlineLevel="0" collapsed="false">
      <c r="A10" s="23" t="s">
        <v>10</v>
      </c>
      <c r="B10" s="23" t="s">
        <v>14</v>
      </c>
      <c r="C10" s="24" t="n">
        <v>31.2</v>
      </c>
      <c r="D10" s="24" t="n">
        <v>2.184</v>
      </c>
      <c r="E10" s="24" t="n">
        <v>29.7</v>
      </c>
      <c r="F10" s="24" t="n">
        <v>2.079</v>
      </c>
      <c r="G10" s="24" t="n">
        <v>37.7</v>
      </c>
      <c r="H10" s="25" t="n">
        <v>35.9</v>
      </c>
      <c r="I10" s="24" t="n">
        <v>38.831</v>
      </c>
      <c r="J10" s="26" t="n">
        <f aca="false">I10*1.1</f>
        <v>42.7141</v>
      </c>
      <c r="K10" s="27" t="n">
        <f aca="false">J10*2.2</f>
        <v>93.97102</v>
      </c>
      <c r="L10" s="28" t="n">
        <f aca="false">K10/1.22</f>
        <v>77.0254262295082</v>
      </c>
      <c r="M10" s="29" t="s">
        <v>15</v>
      </c>
    </row>
    <row r="11" customFormat="false" ht="15.75" hidden="false" customHeight="false" outlineLevel="0" collapsed="false">
      <c r="A11" s="23" t="s">
        <v>12</v>
      </c>
      <c r="B11" s="23" t="s">
        <v>16</v>
      </c>
      <c r="C11" s="24" t="n">
        <v>43.05</v>
      </c>
      <c r="D11" s="24" t="n">
        <v>3.0135</v>
      </c>
      <c r="E11" s="24" t="n">
        <v>41</v>
      </c>
      <c r="F11" s="24" t="n">
        <v>2.87</v>
      </c>
      <c r="G11" s="24" t="n">
        <v>48.6</v>
      </c>
      <c r="H11" s="25" t="n">
        <v>46.3</v>
      </c>
      <c r="I11" s="24" t="n">
        <v>50.058</v>
      </c>
      <c r="J11" s="26" t="n">
        <f aca="false">I11*1.1</f>
        <v>55.0638</v>
      </c>
      <c r="K11" s="27" t="n">
        <f aca="false">J11*2.2</f>
        <v>121.14036</v>
      </c>
      <c r="L11" s="28" t="n">
        <f aca="false">K11/1.22</f>
        <v>99.2953770491804</v>
      </c>
      <c r="M11" s="29" t="s">
        <v>17</v>
      </c>
    </row>
    <row r="12" customFormat="false" ht="15.75" hidden="false" customHeight="false" outlineLevel="0" collapsed="false">
      <c r="A12" s="23" t="s">
        <v>18</v>
      </c>
      <c r="B12" s="23" t="s">
        <v>19</v>
      </c>
      <c r="C12" s="24" t="n">
        <v>32.85</v>
      </c>
      <c r="D12" s="24" t="n">
        <v>2.2995</v>
      </c>
      <c r="E12" s="24" t="n">
        <v>31.3</v>
      </c>
      <c r="F12" s="24" t="n">
        <v>2.191</v>
      </c>
      <c r="G12" s="24" t="n">
        <v>37</v>
      </c>
      <c r="H12" s="25" t="n">
        <v>35.3</v>
      </c>
      <c r="I12" s="24" t="n">
        <v>38.11</v>
      </c>
      <c r="J12" s="26" t="n">
        <f aca="false">I12*1.1</f>
        <v>41.921</v>
      </c>
      <c r="K12" s="27" t="n">
        <f aca="false">J12*2.2</f>
        <v>92.2262</v>
      </c>
      <c r="L12" s="28" t="n">
        <f aca="false">K12/1.22</f>
        <v>75.5952459016393</v>
      </c>
    </row>
    <row r="13" customFormat="false" ht="15.75" hidden="false" customHeight="false" outlineLevel="0" collapsed="false">
      <c r="A13" s="23" t="s">
        <v>20</v>
      </c>
      <c r="B13" s="23" t="s">
        <v>21</v>
      </c>
      <c r="C13" s="24" t="n">
        <v>44.75</v>
      </c>
      <c r="D13" s="24" t="n">
        <v>3.1325</v>
      </c>
      <c r="E13" s="24" t="n">
        <v>42.6</v>
      </c>
      <c r="F13" s="24" t="n">
        <v>2.982</v>
      </c>
      <c r="G13" s="24" t="n">
        <v>49.8</v>
      </c>
      <c r="H13" s="25" t="n">
        <v>47.4</v>
      </c>
      <c r="I13" s="24" t="n">
        <v>51.294</v>
      </c>
      <c r="J13" s="26" t="n">
        <f aca="false">I13*1.1</f>
        <v>56.4234</v>
      </c>
      <c r="K13" s="27" t="n">
        <f aca="false">J13*2.2</f>
        <v>124.13148</v>
      </c>
      <c r="L13" s="28" t="n">
        <f aca="false">K13/1.22</f>
        <v>101.747114754098</v>
      </c>
    </row>
    <row r="14" customFormat="false" ht="15.75" hidden="false" customHeight="false" outlineLevel="0" collapsed="false">
      <c r="A14" s="23" t="s">
        <v>22</v>
      </c>
      <c r="B14" s="23" t="s">
        <v>23</v>
      </c>
      <c r="C14" s="24" t="n">
        <v>32.85</v>
      </c>
      <c r="D14" s="24" t="n">
        <v>2.2995</v>
      </c>
      <c r="E14" s="24" t="n">
        <v>31.3</v>
      </c>
      <c r="F14" s="24" t="n">
        <v>2.191</v>
      </c>
      <c r="G14" s="24" t="n">
        <v>38</v>
      </c>
      <c r="H14" s="25" t="n">
        <v>36.2</v>
      </c>
      <c r="I14" s="24" t="n">
        <v>39.14</v>
      </c>
      <c r="J14" s="26" t="n">
        <f aca="false">I14*1.1</f>
        <v>43.054</v>
      </c>
      <c r="K14" s="27" t="n">
        <f aca="false">J14*2.2</f>
        <v>94.7188</v>
      </c>
      <c r="L14" s="28" t="n">
        <f aca="false">K14/1.22</f>
        <v>77.6383606557377</v>
      </c>
    </row>
    <row r="15" customFormat="false" ht="15.75" hidden="false" customHeight="false" outlineLevel="0" collapsed="false">
      <c r="A15" s="23" t="s">
        <v>24</v>
      </c>
      <c r="B15" s="23" t="s">
        <v>25</v>
      </c>
      <c r="C15" s="24" t="n">
        <v>47.8</v>
      </c>
      <c r="D15" s="24" t="n">
        <v>3.346</v>
      </c>
      <c r="E15" s="24" t="n">
        <v>45.5</v>
      </c>
      <c r="F15" s="24" t="n">
        <v>3.185</v>
      </c>
      <c r="G15" s="24" t="n">
        <v>54.6</v>
      </c>
      <c r="H15" s="25" t="n">
        <v>52</v>
      </c>
      <c r="I15" s="24" t="n">
        <v>56.238</v>
      </c>
      <c r="J15" s="26" t="n">
        <f aca="false">I15*1.1</f>
        <v>61.8618</v>
      </c>
      <c r="K15" s="27" t="n">
        <f aca="false">J15*2.2</f>
        <v>136.09596</v>
      </c>
      <c r="L15" s="28" t="n">
        <f aca="false">K15/1.22</f>
        <v>111.554065573771</v>
      </c>
    </row>
    <row r="16" customFormat="false" ht="15.75" hidden="false" customHeight="false" outlineLevel="0" collapsed="false">
      <c r="A16" s="23" t="s">
        <v>26</v>
      </c>
      <c r="B16" s="23" t="s">
        <v>27</v>
      </c>
      <c r="C16" s="24" t="n">
        <v>23.1</v>
      </c>
      <c r="D16" s="24" t="n">
        <v>1.617</v>
      </c>
      <c r="E16" s="24" t="n">
        <v>22</v>
      </c>
      <c r="F16" s="24" t="n">
        <v>1.54</v>
      </c>
      <c r="G16" s="24" t="n">
        <v>25.8</v>
      </c>
      <c r="H16" s="25" t="n">
        <v>24.5</v>
      </c>
      <c r="I16" s="24" t="n">
        <v>26.574</v>
      </c>
      <c r="J16" s="26" t="n">
        <f aca="false">I16*1.1</f>
        <v>29.2314</v>
      </c>
      <c r="K16" s="27" t="n">
        <f aca="false">J16*2.2</f>
        <v>64.30908</v>
      </c>
      <c r="L16" s="28" t="n">
        <f aca="false">K16/1.22</f>
        <v>52.7123606557377</v>
      </c>
    </row>
    <row r="17" customFormat="false" ht="15.75" hidden="false" customHeight="false" outlineLevel="0" collapsed="false">
      <c r="A17" s="23" t="s">
        <v>28</v>
      </c>
      <c r="B17" s="23" t="s">
        <v>29</v>
      </c>
      <c r="C17" s="24" t="n">
        <v>54</v>
      </c>
      <c r="D17" s="24" t="n">
        <v>3.78</v>
      </c>
      <c r="E17" s="24" t="n">
        <v>52</v>
      </c>
      <c r="F17" s="24" t="n">
        <v>3.64</v>
      </c>
      <c r="G17" s="24" t="n">
        <v>54.1</v>
      </c>
      <c r="H17" s="25" t="n">
        <v>54.1</v>
      </c>
      <c r="I17" s="24" t="n">
        <v>55.723</v>
      </c>
      <c r="J17" s="26" t="n">
        <f aca="false">I17*1.1</f>
        <v>61.2953</v>
      </c>
      <c r="K17" s="27" t="n">
        <f aca="false">J17*2.2</f>
        <v>134.84966</v>
      </c>
      <c r="L17" s="28" t="n">
        <f aca="false">K17/1.22</f>
        <v>110.532508196721</v>
      </c>
    </row>
    <row r="18" customFormat="false" ht="15.75" hidden="false" customHeight="false" outlineLevel="0" collapsed="false">
      <c r="A18" s="23" t="s">
        <v>30</v>
      </c>
      <c r="B18" s="23" t="s">
        <v>31</v>
      </c>
      <c r="C18" s="24" t="n">
        <v>23.1</v>
      </c>
      <c r="D18" s="24" t="n">
        <v>1.617</v>
      </c>
      <c r="E18" s="24" t="n">
        <v>22</v>
      </c>
      <c r="F18" s="24" t="n">
        <v>1.54</v>
      </c>
      <c r="G18" s="24" t="n">
        <v>16.4</v>
      </c>
      <c r="H18" s="25" t="n">
        <v>13.8</v>
      </c>
      <c r="I18" s="24" t="n">
        <v>16.892</v>
      </c>
      <c r="J18" s="26" t="n">
        <f aca="false">I18*1.1</f>
        <v>18.5812</v>
      </c>
      <c r="K18" s="27" t="n">
        <f aca="false">J18*2.2</f>
        <v>40.87864</v>
      </c>
      <c r="L18" s="28" t="n">
        <f aca="false">K18/1.22</f>
        <v>33.5070819672131</v>
      </c>
    </row>
    <row r="19" customFormat="false" ht="15.75" hidden="false" customHeight="false" outlineLevel="0" collapsed="false">
      <c r="A19" s="23" t="s">
        <v>32</v>
      </c>
      <c r="B19" s="23" t="s">
        <v>33</v>
      </c>
      <c r="C19" s="24" t="n">
        <v>54</v>
      </c>
      <c r="D19" s="24" t="n">
        <v>3.78</v>
      </c>
      <c r="E19" s="24" t="n">
        <v>52</v>
      </c>
      <c r="F19" s="24" t="n">
        <v>3.64</v>
      </c>
      <c r="G19" s="24" t="n">
        <v>54.1</v>
      </c>
      <c r="H19" s="25" t="n">
        <v>54.1</v>
      </c>
      <c r="I19" s="24" t="n">
        <v>55.723</v>
      </c>
      <c r="J19" s="26" t="n">
        <f aca="false">I19*1.1</f>
        <v>61.2953</v>
      </c>
      <c r="K19" s="27" t="n">
        <f aca="false">J19*2.2</f>
        <v>134.84966</v>
      </c>
      <c r="L19" s="28" t="n">
        <f aca="false">K19/1.22</f>
        <v>110.532508196721</v>
      </c>
    </row>
    <row r="20" customFormat="false" ht="15.75" hidden="false" customHeight="false" outlineLevel="0" collapsed="false">
      <c r="A20" s="23" t="s">
        <v>34</v>
      </c>
      <c r="B20" s="23" t="s">
        <v>35</v>
      </c>
      <c r="C20" s="24" t="n">
        <v>38.85</v>
      </c>
      <c r="D20" s="24" t="n">
        <v>2.7195</v>
      </c>
      <c r="E20" s="24" t="n">
        <v>37</v>
      </c>
      <c r="F20" s="24" t="n">
        <v>2.59</v>
      </c>
      <c r="G20" s="24" t="n">
        <v>49.1</v>
      </c>
      <c r="H20" s="25" t="n">
        <v>46.8</v>
      </c>
      <c r="I20" s="24" t="n">
        <v>50.573</v>
      </c>
      <c r="J20" s="26" t="n">
        <f aca="false">I20*1.1</f>
        <v>55.6303</v>
      </c>
      <c r="K20" s="27" t="n">
        <f aca="false">J20*2.2</f>
        <v>122.38666</v>
      </c>
      <c r="L20" s="28" t="n">
        <f aca="false">K20/1.22</f>
        <v>100.31693442623</v>
      </c>
    </row>
    <row r="21" customFormat="false" ht="15.75" hidden="false" customHeight="false" outlineLevel="0" collapsed="false">
      <c r="A21" s="23" t="s">
        <v>36</v>
      </c>
      <c r="B21" s="23" t="s">
        <v>37</v>
      </c>
      <c r="C21" s="24" t="n">
        <v>50.7</v>
      </c>
      <c r="D21" s="24" t="n">
        <v>3.549</v>
      </c>
      <c r="E21" s="24" t="n">
        <v>48.3</v>
      </c>
      <c r="F21" s="24" t="n">
        <v>3.381</v>
      </c>
      <c r="G21" s="24" t="n">
        <v>62.2</v>
      </c>
      <c r="H21" s="25" t="n">
        <v>59.3</v>
      </c>
      <c r="I21" s="24" t="n">
        <v>64.066</v>
      </c>
      <c r="J21" s="26" t="n">
        <f aca="false">I21*1.1</f>
        <v>70.4726</v>
      </c>
      <c r="K21" s="27" t="n">
        <f aca="false">J21*2.2</f>
        <v>155.03972</v>
      </c>
      <c r="L21" s="28" t="n">
        <f aca="false">K21/1.22</f>
        <v>127.081737704918</v>
      </c>
    </row>
    <row r="22" customFormat="false" ht="15.75" hidden="false" customHeight="false" outlineLevel="0" collapsed="false">
      <c r="A22" s="23" t="s">
        <v>38</v>
      </c>
      <c r="B22" s="23" t="s">
        <v>39</v>
      </c>
      <c r="C22" s="24" t="n">
        <v>34.1</v>
      </c>
      <c r="D22" s="24" t="n">
        <v>2.387</v>
      </c>
      <c r="E22" s="24" t="n">
        <v>32.5</v>
      </c>
      <c r="F22" s="24" t="n">
        <v>2.275</v>
      </c>
      <c r="G22" s="24" t="n">
        <v>40.8</v>
      </c>
      <c r="H22" s="25" t="n">
        <v>38.9</v>
      </c>
      <c r="I22" s="24" t="n">
        <v>42.024</v>
      </c>
      <c r="J22" s="26" t="n">
        <f aca="false">I22*1.1</f>
        <v>46.2264</v>
      </c>
      <c r="K22" s="27" t="n">
        <f aca="false">J22*2.2</f>
        <v>101.69808</v>
      </c>
      <c r="L22" s="28" t="n">
        <f aca="false">K22/1.22</f>
        <v>83.3590819672131</v>
      </c>
    </row>
    <row r="23" customFormat="false" ht="15.75" hidden="false" customHeight="false" outlineLevel="0" collapsed="false">
      <c r="A23" s="23" t="s">
        <v>40</v>
      </c>
      <c r="B23" s="23" t="s">
        <v>41</v>
      </c>
      <c r="C23" s="24" t="n">
        <v>46</v>
      </c>
      <c r="D23" s="24" t="n">
        <v>3.22</v>
      </c>
      <c r="E23" s="24" t="n">
        <v>43.8</v>
      </c>
      <c r="F23" s="24" t="n">
        <v>3.066</v>
      </c>
      <c r="G23" s="24" t="n">
        <v>53.9</v>
      </c>
      <c r="H23" s="25" t="n">
        <v>51.4</v>
      </c>
      <c r="I23" s="24" t="n">
        <v>55.517</v>
      </c>
      <c r="J23" s="26" t="n">
        <f aca="false">I23*1.1</f>
        <v>61.0687</v>
      </c>
      <c r="K23" s="27" t="n">
        <f aca="false">J23*2.2</f>
        <v>134.35114</v>
      </c>
      <c r="L23" s="28" t="n">
        <f aca="false">K23/1.22</f>
        <v>110.123885245902</v>
      </c>
    </row>
    <row r="24" customFormat="false" ht="15.75" hidden="false" customHeight="false" outlineLevel="0" collapsed="false">
      <c r="A24" s="23" t="s">
        <v>38</v>
      </c>
      <c r="B24" s="23" t="s">
        <v>42</v>
      </c>
      <c r="C24" s="24" t="n">
        <v>33.1</v>
      </c>
      <c r="D24" s="24" t="n">
        <v>2.317</v>
      </c>
      <c r="E24" s="24" t="n">
        <v>31.5</v>
      </c>
      <c r="F24" s="24" t="n">
        <v>2.205</v>
      </c>
      <c r="G24" s="24" t="n">
        <v>38.5</v>
      </c>
      <c r="H24" s="25" t="n">
        <v>36.7</v>
      </c>
      <c r="I24" s="24" t="n">
        <v>39.655</v>
      </c>
      <c r="J24" s="26" t="n">
        <f aca="false">I24*1.1</f>
        <v>43.6205</v>
      </c>
      <c r="K24" s="27" t="n">
        <f aca="false">J24*2.2</f>
        <v>95.9651</v>
      </c>
      <c r="L24" s="28" t="n">
        <f aca="false">K24/1.22</f>
        <v>78.6599180327869</v>
      </c>
      <c r="M24" s="29" t="s">
        <v>15</v>
      </c>
    </row>
    <row r="25" customFormat="false" ht="15.75" hidden="false" customHeight="false" outlineLevel="0" collapsed="false">
      <c r="A25" s="23" t="s">
        <v>40</v>
      </c>
      <c r="B25" s="23" t="s">
        <v>43</v>
      </c>
      <c r="C25" s="24" t="n">
        <v>44.95</v>
      </c>
      <c r="D25" s="24" t="n">
        <v>3.1465</v>
      </c>
      <c r="E25" s="24" t="n">
        <v>42.8</v>
      </c>
      <c r="F25" s="24" t="n">
        <v>2.996</v>
      </c>
      <c r="G25" s="24" t="n">
        <v>49.5</v>
      </c>
      <c r="H25" s="25" t="n">
        <v>47.1</v>
      </c>
      <c r="I25" s="24" t="n">
        <v>50.985</v>
      </c>
      <c r="J25" s="26" t="n">
        <f aca="false">I25*1.1</f>
        <v>56.0835</v>
      </c>
      <c r="K25" s="27" t="n">
        <f aca="false">J25*2.2</f>
        <v>123.3837</v>
      </c>
      <c r="L25" s="28" t="n">
        <f aca="false">K25/1.22</f>
        <v>101.134180327869</v>
      </c>
      <c r="M25" s="29" t="s">
        <v>17</v>
      </c>
    </row>
    <row r="26" customFormat="false" ht="15.75" hidden="false" customHeight="false" outlineLevel="0" collapsed="false">
      <c r="A26" s="23" t="s">
        <v>44</v>
      </c>
      <c r="B26" s="23" t="s">
        <v>45</v>
      </c>
      <c r="C26" s="24" t="n">
        <v>31.1</v>
      </c>
      <c r="D26" s="24" t="n">
        <v>2.177</v>
      </c>
      <c r="E26" s="24" t="n">
        <v>29.6</v>
      </c>
      <c r="F26" s="24" t="n">
        <v>2.072</v>
      </c>
      <c r="G26" s="24" t="n">
        <v>37.1</v>
      </c>
      <c r="H26" s="25" t="n">
        <v>35.4</v>
      </c>
      <c r="I26" s="24" t="n">
        <v>38.213</v>
      </c>
      <c r="J26" s="26" t="n">
        <f aca="false">I26*1.1</f>
        <v>42.0343</v>
      </c>
      <c r="K26" s="27" t="n">
        <f aca="false">J26*2.2</f>
        <v>92.47546</v>
      </c>
      <c r="L26" s="28" t="n">
        <f aca="false">K26/1.22</f>
        <v>75.7995573770492</v>
      </c>
    </row>
    <row r="27" customFormat="false" ht="15.75" hidden="false" customHeight="false" outlineLevel="0" collapsed="false">
      <c r="A27" s="23" t="s">
        <v>46</v>
      </c>
      <c r="B27" s="23" t="s">
        <v>47</v>
      </c>
      <c r="C27" s="24" t="n">
        <v>43.05</v>
      </c>
      <c r="D27" s="24" t="n">
        <v>3.0135</v>
      </c>
      <c r="E27" s="24" t="n">
        <v>41</v>
      </c>
      <c r="F27" s="24" t="n">
        <v>2.87</v>
      </c>
      <c r="G27" s="24" t="n">
        <v>50.2</v>
      </c>
      <c r="H27" s="25" t="n">
        <v>47.8</v>
      </c>
      <c r="I27" s="24" t="n">
        <v>51.706</v>
      </c>
      <c r="J27" s="26" t="n">
        <f aca="false">I27*1.1</f>
        <v>56.8766</v>
      </c>
      <c r="K27" s="27" t="n">
        <f aca="false">J27*2.2</f>
        <v>125.12852</v>
      </c>
      <c r="L27" s="28" t="n">
        <f aca="false">K27/1.22</f>
        <v>102.564360655738</v>
      </c>
    </row>
    <row r="28" customFormat="false" ht="15.75" hidden="false" customHeight="false" outlineLevel="0" collapsed="false">
      <c r="A28" s="23" t="s">
        <v>48</v>
      </c>
      <c r="B28" s="23" t="s">
        <v>49</v>
      </c>
      <c r="C28" s="24" t="n">
        <v>32.85</v>
      </c>
      <c r="D28" s="24" t="n">
        <v>2.2995</v>
      </c>
      <c r="E28" s="24" t="n">
        <v>31.3</v>
      </c>
      <c r="F28" s="24" t="n">
        <v>2.191</v>
      </c>
      <c r="G28" s="24" t="n">
        <v>41.9</v>
      </c>
      <c r="H28" s="25" t="n">
        <v>39.9</v>
      </c>
      <c r="I28" s="24" t="n">
        <v>43.157</v>
      </c>
      <c r="J28" s="26" t="n">
        <f aca="false">I28*1.1</f>
        <v>47.4727</v>
      </c>
      <c r="K28" s="27" t="n">
        <f aca="false">J28*2.2</f>
        <v>104.43994</v>
      </c>
      <c r="L28" s="28" t="n">
        <f aca="false">K28/1.22</f>
        <v>85.6065081967213</v>
      </c>
    </row>
    <row r="29" customFormat="false" ht="15.75" hidden="false" customHeight="false" outlineLevel="0" collapsed="false">
      <c r="A29" s="23" t="s">
        <v>50</v>
      </c>
      <c r="B29" s="23" t="s">
        <v>51</v>
      </c>
      <c r="C29" s="24" t="n">
        <v>44.75</v>
      </c>
      <c r="D29" s="24" t="n">
        <v>3.1325</v>
      </c>
      <c r="E29" s="24" t="n">
        <v>42.6</v>
      </c>
      <c r="F29" s="24" t="n">
        <v>2.982</v>
      </c>
      <c r="G29" s="24" t="n">
        <v>55</v>
      </c>
      <c r="H29" s="25" t="n">
        <v>52.4</v>
      </c>
      <c r="I29" s="24" t="n">
        <v>56.65</v>
      </c>
      <c r="J29" s="26" t="n">
        <f aca="false">I29*1.1</f>
        <v>62.315</v>
      </c>
      <c r="K29" s="27" t="n">
        <f aca="false">J29*2.2</f>
        <v>137.093</v>
      </c>
      <c r="L29" s="28" t="n">
        <f aca="false">K29/1.22</f>
        <v>112.37131147541</v>
      </c>
    </row>
    <row r="30" customFormat="false" ht="15.75" hidden="false" customHeight="false" outlineLevel="0" collapsed="false">
      <c r="A30" s="23" t="s">
        <v>48</v>
      </c>
      <c r="B30" s="23" t="s">
        <v>52</v>
      </c>
      <c r="C30" s="24" t="n">
        <v>31.8</v>
      </c>
      <c r="D30" s="24" t="n">
        <v>2.226</v>
      </c>
      <c r="E30" s="24" t="n">
        <v>30.3</v>
      </c>
      <c r="F30" s="24" t="n">
        <v>2.121</v>
      </c>
      <c r="G30" s="24" t="n">
        <v>39.4</v>
      </c>
      <c r="H30" s="25" t="n">
        <v>37.4</v>
      </c>
      <c r="I30" s="24" t="n">
        <v>38.831</v>
      </c>
      <c r="J30" s="26" t="n">
        <f aca="false">I30*1.1</f>
        <v>42.7141</v>
      </c>
      <c r="K30" s="27" t="n">
        <f aca="false">J30*2.2</f>
        <v>93.97102</v>
      </c>
      <c r="L30" s="28" t="n">
        <f aca="false">K30/1.22</f>
        <v>77.0254262295082</v>
      </c>
      <c r="M30" s="29" t="s">
        <v>15</v>
      </c>
    </row>
    <row r="31" customFormat="false" ht="15.75" hidden="false" customHeight="false" outlineLevel="0" collapsed="false">
      <c r="A31" s="23" t="s">
        <v>50</v>
      </c>
      <c r="B31" s="23" t="s">
        <v>53</v>
      </c>
      <c r="C31" s="24" t="n">
        <v>43.7</v>
      </c>
      <c r="D31" s="24" t="n">
        <v>3.059</v>
      </c>
      <c r="E31" s="24" t="n">
        <v>41.6</v>
      </c>
      <c r="F31" s="24" t="n">
        <v>2.912</v>
      </c>
      <c r="G31" s="24" t="n">
        <v>52.5</v>
      </c>
      <c r="H31" s="25" t="n">
        <v>49.9</v>
      </c>
      <c r="I31" s="24" t="n">
        <v>50.058</v>
      </c>
      <c r="J31" s="26" t="n">
        <f aca="false">I31*1.1</f>
        <v>55.0638</v>
      </c>
      <c r="K31" s="27" t="n">
        <f aca="false">J31*2.2</f>
        <v>121.14036</v>
      </c>
      <c r="L31" s="28" t="n">
        <f aca="false">K31/1.22</f>
        <v>99.2953770491804</v>
      </c>
      <c r="M31" s="29" t="s">
        <v>17</v>
      </c>
    </row>
    <row r="32" customFormat="false" ht="15.75" hidden="false" customHeight="false" outlineLevel="0" collapsed="false">
      <c r="A32" s="23" t="s">
        <v>54</v>
      </c>
      <c r="B32" s="23" t="s">
        <v>55</v>
      </c>
      <c r="C32" s="24" t="n">
        <v>29.8</v>
      </c>
      <c r="D32" s="24" t="n">
        <v>2.086</v>
      </c>
      <c r="E32" s="24" t="n">
        <v>28.4</v>
      </c>
      <c r="F32" s="24" t="n">
        <v>1.988</v>
      </c>
      <c r="G32" s="24" t="n">
        <v>41.3</v>
      </c>
      <c r="H32" s="25" t="n">
        <v>39.3</v>
      </c>
      <c r="I32" s="24" t="n">
        <v>42.539</v>
      </c>
      <c r="J32" s="26" t="n">
        <f aca="false">I32*1.1</f>
        <v>46.7929</v>
      </c>
      <c r="K32" s="27" t="n">
        <f aca="false">J32*2.2</f>
        <v>102.94438</v>
      </c>
      <c r="L32" s="28" t="n">
        <f aca="false">K32/1.22</f>
        <v>84.3806393442623</v>
      </c>
    </row>
    <row r="33" customFormat="false" ht="15.75" hidden="false" customHeight="false" outlineLevel="0" collapsed="false">
      <c r="A33" s="23" t="s">
        <v>56</v>
      </c>
      <c r="B33" s="23" t="s">
        <v>57</v>
      </c>
      <c r="C33" s="24" t="n">
        <v>41.9</v>
      </c>
      <c r="D33" s="24" t="n">
        <v>2.933</v>
      </c>
      <c r="E33" s="24" t="n">
        <v>39.9</v>
      </c>
      <c r="F33" s="24" t="n">
        <v>2.793</v>
      </c>
      <c r="G33" s="24" t="n">
        <v>54.4</v>
      </c>
      <c r="H33" s="25" t="n">
        <v>51.8</v>
      </c>
      <c r="I33" s="24" t="n">
        <v>56.032</v>
      </c>
      <c r="J33" s="26" t="n">
        <f aca="false">I33*1.1</f>
        <v>61.6352</v>
      </c>
      <c r="K33" s="27" t="n">
        <f aca="false">J33*2.2</f>
        <v>135.59744</v>
      </c>
      <c r="L33" s="28" t="n">
        <f aca="false">K33/1.22</f>
        <v>111.145442622951</v>
      </c>
    </row>
    <row r="34" customFormat="false" ht="15.75" hidden="false" customHeight="false" outlineLevel="0" collapsed="false">
      <c r="A34" s="23" t="s">
        <v>58</v>
      </c>
      <c r="B34" s="23" t="s">
        <v>59</v>
      </c>
      <c r="C34" s="24"/>
      <c r="D34" s="24"/>
      <c r="E34" s="24"/>
      <c r="F34" s="24"/>
      <c r="G34" s="24" t="n">
        <v>37.1</v>
      </c>
      <c r="H34" s="25" t="n">
        <v>35.4</v>
      </c>
      <c r="I34" s="24" t="n">
        <v>38.213</v>
      </c>
      <c r="J34" s="26" t="n">
        <f aca="false">I34*1.1</f>
        <v>42.0343</v>
      </c>
      <c r="K34" s="27" t="n">
        <f aca="false">J34*2.2</f>
        <v>92.47546</v>
      </c>
      <c r="L34" s="28" t="n">
        <f aca="false">K34/1.22</f>
        <v>75.7995573770492</v>
      </c>
    </row>
    <row r="35" customFormat="false" ht="15.75" hidden="false" customHeight="false" outlineLevel="0" collapsed="false">
      <c r="A35" s="23" t="s">
        <v>60</v>
      </c>
      <c r="B35" s="23" t="s">
        <v>61</v>
      </c>
      <c r="C35" s="24"/>
      <c r="D35" s="24"/>
      <c r="E35" s="24"/>
      <c r="F35" s="24"/>
      <c r="G35" s="24" t="n">
        <v>52.4</v>
      </c>
      <c r="H35" s="25" t="n">
        <v>49.9</v>
      </c>
      <c r="I35" s="24" t="n">
        <v>53.972</v>
      </c>
      <c r="J35" s="26" t="n">
        <f aca="false">I35*1.1</f>
        <v>59.3692</v>
      </c>
      <c r="K35" s="27" t="n">
        <f aca="false">J35*2.2</f>
        <v>130.61224</v>
      </c>
      <c r="L35" s="28" t="n">
        <f aca="false">K35/1.22</f>
        <v>107.059213114754</v>
      </c>
    </row>
    <row r="36" customFormat="false" ht="15.75" hidden="false" customHeight="false" outlineLevel="0" collapsed="false">
      <c r="A36" s="23" t="s">
        <v>62</v>
      </c>
      <c r="B36" s="23" t="s">
        <v>63</v>
      </c>
      <c r="C36" s="24" t="n">
        <v>31.1</v>
      </c>
      <c r="D36" s="24" t="n">
        <v>2.177</v>
      </c>
      <c r="E36" s="24" t="n">
        <v>29.6</v>
      </c>
      <c r="F36" s="24" t="n">
        <v>2.072</v>
      </c>
      <c r="G36" s="24" t="n">
        <v>37.9</v>
      </c>
      <c r="H36" s="25" t="n">
        <v>36.1</v>
      </c>
      <c r="I36" s="24" t="n">
        <v>39.037</v>
      </c>
      <c r="J36" s="26" t="n">
        <f aca="false">I36*1.1</f>
        <v>42.9407</v>
      </c>
      <c r="K36" s="27" t="n">
        <f aca="false">J36*2.2</f>
        <v>94.46954</v>
      </c>
      <c r="L36" s="28" t="n">
        <f aca="false">K36/1.22</f>
        <v>77.4340491803279</v>
      </c>
    </row>
    <row r="37" customFormat="false" ht="15.75" hidden="false" customHeight="false" outlineLevel="0" collapsed="false">
      <c r="A37" s="23" t="s">
        <v>64</v>
      </c>
      <c r="B37" s="23" t="s">
        <v>65</v>
      </c>
      <c r="C37" s="24" t="n">
        <v>43.05</v>
      </c>
      <c r="D37" s="24" t="n">
        <v>3.0135</v>
      </c>
      <c r="E37" s="24" t="n">
        <v>41</v>
      </c>
      <c r="F37" s="24" t="n">
        <v>2.87</v>
      </c>
      <c r="G37" s="24" t="n">
        <v>51</v>
      </c>
      <c r="H37" s="25" t="n">
        <v>48.6</v>
      </c>
      <c r="I37" s="24" t="n">
        <v>52.53</v>
      </c>
      <c r="J37" s="26" t="n">
        <f aca="false">I37*1.1</f>
        <v>57.783</v>
      </c>
      <c r="K37" s="27" t="n">
        <f aca="false">J37*2.2</f>
        <v>127.1226</v>
      </c>
      <c r="L37" s="28" t="n">
        <f aca="false">K37/1.22</f>
        <v>104.198852459016</v>
      </c>
    </row>
    <row r="38" customFormat="false" ht="15.75" hidden="false" customHeight="false" outlineLevel="0" collapsed="false">
      <c r="A38" s="23" t="s">
        <v>62</v>
      </c>
      <c r="B38" s="23" t="s">
        <v>66</v>
      </c>
      <c r="C38" s="24" t="n">
        <v>30.05</v>
      </c>
      <c r="D38" s="24" t="n">
        <v>2.1035</v>
      </c>
      <c r="E38" s="24" t="n">
        <v>28.6</v>
      </c>
      <c r="F38" s="24" t="n">
        <v>2.002</v>
      </c>
      <c r="G38" s="24" t="n">
        <v>35.3</v>
      </c>
      <c r="H38" s="25" t="n">
        <v>33.6</v>
      </c>
      <c r="I38" s="24" t="n">
        <v>36.359</v>
      </c>
      <c r="J38" s="26" t="n">
        <f aca="false">I38*1.1</f>
        <v>39.9949</v>
      </c>
      <c r="K38" s="27" t="n">
        <f aca="false">J38*2.2</f>
        <v>87.98878</v>
      </c>
      <c r="L38" s="28" t="n">
        <f aca="false">K38/1.22</f>
        <v>72.1219508196721</v>
      </c>
      <c r="M38" s="29" t="s">
        <v>17</v>
      </c>
    </row>
    <row r="39" customFormat="false" ht="15.75" hidden="false" customHeight="false" outlineLevel="0" collapsed="false">
      <c r="A39" s="23" t="s">
        <v>64</v>
      </c>
      <c r="B39" s="23" t="s">
        <v>67</v>
      </c>
      <c r="C39" s="24" t="n">
        <v>42</v>
      </c>
      <c r="D39" s="24" t="n">
        <v>2.94</v>
      </c>
      <c r="E39" s="24" t="n">
        <v>40</v>
      </c>
      <c r="F39" s="24" t="n">
        <v>2.8</v>
      </c>
      <c r="G39" s="24" t="n">
        <v>46.7</v>
      </c>
      <c r="H39" s="25" t="n">
        <v>44.5</v>
      </c>
      <c r="I39" s="24" t="n">
        <v>48.101</v>
      </c>
      <c r="J39" s="26" t="n">
        <f aca="false">I39*1.1</f>
        <v>52.9111</v>
      </c>
      <c r="K39" s="27" t="n">
        <f aca="false">J39*2.2</f>
        <v>116.40442</v>
      </c>
      <c r="L39" s="28" t="n">
        <f aca="false">K39/1.22</f>
        <v>95.4134590163935</v>
      </c>
      <c r="M39" s="29" t="s">
        <v>17</v>
      </c>
    </row>
    <row r="40" customFormat="false" ht="15.75" hidden="false" customHeight="false" outlineLevel="0" collapsed="false">
      <c r="A40" s="23" t="s">
        <v>68</v>
      </c>
      <c r="B40" s="23" t="s">
        <v>69</v>
      </c>
      <c r="C40" s="24" t="n">
        <v>28.65</v>
      </c>
      <c r="D40" s="24" t="n">
        <v>2.0055</v>
      </c>
      <c r="E40" s="24" t="n">
        <v>27.3</v>
      </c>
      <c r="F40" s="24" t="n">
        <v>1.911</v>
      </c>
      <c r="G40" s="24" t="n">
        <v>36.6</v>
      </c>
      <c r="H40" s="25" t="n">
        <v>34.8</v>
      </c>
      <c r="I40" s="24" t="n">
        <v>37.698</v>
      </c>
      <c r="J40" s="26" t="n">
        <f aca="false">I40*1.1</f>
        <v>41.4678</v>
      </c>
      <c r="K40" s="27" t="n">
        <f aca="false">J40*2.2</f>
        <v>91.22916</v>
      </c>
      <c r="L40" s="28" t="n">
        <f aca="false">K40/1.22</f>
        <v>74.778</v>
      </c>
    </row>
    <row r="41" customFormat="false" ht="15.75" hidden="false" customHeight="false" outlineLevel="0" collapsed="false">
      <c r="A41" s="23" t="s">
        <v>70</v>
      </c>
      <c r="B41" s="23" t="s">
        <v>71</v>
      </c>
      <c r="C41" s="24" t="n">
        <v>40.55</v>
      </c>
      <c r="D41" s="24" t="n">
        <v>2.8385</v>
      </c>
      <c r="E41" s="24" t="n">
        <v>38.6</v>
      </c>
      <c r="F41" s="24" t="n">
        <v>2.702</v>
      </c>
      <c r="G41" s="24" t="n">
        <v>49.7</v>
      </c>
      <c r="H41" s="25" t="n">
        <v>47.3</v>
      </c>
      <c r="I41" s="24" t="n">
        <v>51.191</v>
      </c>
      <c r="J41" s="26" t="n">
        <f aca="false">I41*1.1</f>
        <v>56.3101</v>
      </c>
      <c r="K41" s="27" t="n">
        <f aca="false">J41*2.2</f>
        <v>123.88222</v>
      </c>
      <c r="L41" s="28" t="n">
        <f aca="false">K41/1.22</f>
        <v>101.542803278689</v>
      </c>
    </row>
    <row r="42" customFormat="false" ht="15.75" hidden="false" customHeight="false" outlineLevel="0" collapsed="false">
      <c r="A42" s="23" t="s">
        <v>68</v>
      </c>
      <c r="B42" s="23" t="s">
        <v>72</v>
      </c>
      <c r="C42" s="24" t="n">
        <v>27.6</v>
      </c>
      <c r="D42" s="24" t="n">
        <v>1.932</v>
      </c>
      <c r="E42" s="24" t="n">
        <v>26.3</v>
      </c>
      <c r="F42" s="24" t="n">
        <v>1.841</v>
      </c>
      <c r="G42" s="24" t="n">
        <v>33.3</v>
      </c>
      <c r="H42" s="25" t="n">
        <v>31.7</v>
      </c>
      <c r="I42" s="24" t="n">
        <v>34.299</v>
      </c>
      <c r="J42" s="26" t="n">
        <f aca="false">I42*1.1</f>
        <v>37.7289</v>
      </c>
      <c r="K42" s="27" t="n">
        <f aca="false">J42*2.2</f>
        <v>83.00358</v>
      </c>
      <c r="L42" s="28" t="n">
        <f aca="false">K42/1.22</f>
        <v>68.0357213114754</v>
      </c>
      <c r="M42" s="29" t="s">
        <v>17</v>
      </c>
    </row>
    <row r="43" customFormat="false" ht="15.75" hidden="false" customHeight="false" outlineLevel="0" collapsed="false">
      <c r="A43" s="23" t="s">
        <v>70</v>
      </c>
      <c r="B43" s="23" t="s">
        <v>73</v>
      </c>
      <c r="C43" s="24" t="n">
        <v>39.5</v>
      </c>
      <c r="D43" s="24" t="n">
        <v>2.765</v>
      </c>
      <c r="E43" s="24" t="n">
        <v>37.6</v>
      </c>
      <c r="F43" s="24" t="n">
        <v>2.632</v>
      </c>
      <c r="G43" s="24" t="n">
        <v>44.2</v>
      </c>
      <c r="H43" s="25" t="n">
        <v>42.1</v>
      </c>
      <c r="I43" s="24" t="n">
        <v>45.526</v>
      </c>
      <c r="J43" s="26" t="n">
        <f aca="false">I43*1.1</f>
        <v>50.0786</v>
      </c>
      <c r="K43" s="27" t="n">
        <f aca="false">J43*2.2</f>
        <v>110.17292</v>
      </c>
      <c r="L43" s="28" t="n">
        <f aca="false">K43/1.22</f>
        <v>90.3056721311476</v>
      </c>
      <c r="M43" s="29" t="s">
        <v>17</v>
      </c>
    </row>
    <row r="44" customFormat="false" ht="15.75" hidden="false" customHeight="false" outlineLevel="0" collapsed="false">
      <c r="A44" s="30" t="s">
        <v>74</v>
      </c>
      <c r="B44" s="23" t="s">
        <v>75</v>
      </c>
      <c r="C44" s="24" t="n">
        <v>26.25</v>
      </c>
      <c r="D44" s="24" t="n">
        <v>1.8375</v>
      </c>
      <c r="E44" s="24" t="n">
        <v>25</v>
      </c>
      <c r="F44" s="24" t="n">
        <v>1.75</v>
      </c>
      <c r="G44" s="24" t="n">
        <v>32.9</v>
      </c>
      <c r="H44" s="25" t="n">
        <v>31.3</v>
      </c>
      <c r="I44" s="24" t="n">
        <v>33.887</v>
      </c>
      <c r="J44" s="26" t="n">
        <f aca="false">I44*1.1</f>
        <v>37.2757</v>
      </c>
      <c r="K44" s="27" t="n">
        <f aca="false">J44*2.2</f>
        <v>82.00654</v>
      </c>
      <c r="L44" s="28" t="n">
        <f aca="false">K44/1.22</f>
        <v>67.2184754098361</v>
      </c>
    </row>
    <row r="45" customFormat="false" ht="15.75" hidden="false" customHeight="false" outlineLevel="0" collapsed="false">
      <c r="A45" s="30" t="s">
        <v>76</v>
      </c>
      <c r="B45" s="23" t="s">
        <v>77</v>
      </c>
      <c r="C45" s="24" t="n">
        <v>38.2</v>
      </c>
      <c r="D45" s="24" t="n">
        <v>2.674</v>
      </c>
      <c r="E45" s="24" t="n">
        <v>36.4</v>
      </c>
      <c r="F45" s="24" t="n">
        <v>2.548</v>
      </c>
      <c r="G45" s="24" t="n">
        <v>46</v>
      </c>
      <c r="H45" s="25" t="n">
        <v>43.8</v>
      </c>
      <c r="I45" s="24" t="n">
        <v>47.38</v>
      </c>
      <c r="J45" s="26" t="n">
        <f aca="false">I45*1.1</f>
        <v>52.118</v>
      </c>
      <c r="K45" s="27" t="n">
        <f aca="false">J45*2.2</f>
        <v>114.6596</v>
      </c>
      <c r="L45" s="28" t="n">
        <f aca="false">K45/1.22</f>
        <v>93.9832786885246</v>
      </c>
    </row>
    <row r="46" customFormat="false" ht="15.75" hidden="false" customHeight="false" outlineLevel="0" collapsed="false">
      <c r="A46" s="30" t="s">
        <v>78</v>
      </c>
      <c r="B46" s="23" t="s">
        <v>79</v>
      </c>
      <c r="C46" s="24" t="n">
        <v>25.2</v>
      </c>
      <c r="D46" s="24" t="n">
        <v>1.764</v>
      </c>
      <c r="E46" s="24" t="n">
        <v>24</v>
      </c>
      <c r="F46" s="24" t="n">
        <v>1.68</v>
      </c>
      <c r="G46" s="24" t="n">
        <v>30</v>
      </c>
      <c r="H46" s="25" t="n">
        <v>28.6</v>
      </c>
      <c r="I46" s="24" t="n">
        <v>30.9</v>
      </c>
      <c r="J46" s="26" t="n">
        <f aca="false">I46*1.1</f>
        <v>33.99</v>
      </c>
      <c r="K46" s="27" t="n">
        <f aca="false">J46*2.2</f>
        <v>74.778</v>
      </c>
      <c r="L46" s="28" t="n">
        <f aca="false">K46/1.22</f>
        <v>61.2934426229508</v>
      </c>
      <c r="M46" s="29" t="s">
        <v>17</v>
      </c>
    </row>
    <row r="47" customFormat="false" ht="15.75" hidden="false" customHeight="false" outlineLevel="0" collapsed="false">
      <c r="A47" s="30" t="s">
        <v>80</v>
      </c>
      <c r="B47" s="23" t="s">
        <v>81</v>
      </c>
      <c r="C47" s="24" t="n">
        <v>37.15</v>
      </c>
      <c r="D47" s="24" t="n">
        <v>2.6005</v>
      </c>
      <c r="E47" s="24" t="n">
        <v>35.4</v>
      </c>
      <c r="F47" s="24" t="n">
        <v>2.478</v>
      </c>
      <c r="G47" s="24" t="n">
        <v>41.4</v>
      </c>
      <c r="H47" s="25" t="n">
        <v>39.4</v>
      </c>
      <c r="I47" s="24" t="n">
        <v>42.642</v>
      </c>
      <c r="J47" s="26" t="n">
        <f aca="false">I47*1.1</f>
        <v>46.9062</v>
      </c>
      <c r="K47" s="27" t="n">
        <f aca="false">J47*2.2</f>
        <v>103.19364</v>
      </c>
      <c r="L47" s="28" t="n">
        <f aca="false">K47/1.22</f>
        <v>84.5849508196721</v>
      </c>
      <c r="M47" s="29" t="s">
        <v>17</v>
      </c>
    </row>
    <row r="48" customFormat="false" ht="15.75" hidden="false" customHeight="false" outlineLevel="0" collapsed="false">
      <c r="A48" s="23" t="s">
        <v>82</v>
      </c>
      <c r="B48" s="23" t="s">
        <v>83</v>
      </c>
      <c r="C48" s="24"/>
      <c r="D48" s="24"/>
      <c r="E48" s="24"/>
      <c r="F48" s="24"/>
      <c r="G48" s="24" t="n">
        <v>54.1</v>
      </c>
      <c r="H48" s="25" t="n">
        <v>54.1</v>
      </c>
      <c r="I48" s="24" t="n">
        <v>55.723</v>
      </c>
      <c r="J48" s="26" t="n">
        <f aca="false">I48*1.1</f>
        <v>61.2953</v>
      </c>
      <c r="K48" s="27" t="n">
        <f aca="false">J48*2.2</f>
        <v>134.84966</v>
      </c>
      <c r="L48" s="28" t="n">
        <f aca="false">K48/1.22</f>
        <v>110.532508196721</v>
      </c>
    </row>
    <row r="49" customFormat="false" ht="15.75" hidden="false" customHeight="false" outlineLevel="0" collapsed="false">
      <c r="A49" s="23" t="s">
        <v>84</v>
      </c>
      <c r="B49" s="23" t="s">
        <v>85</v>
      </c>
      <c r="C49" s="24"/>
      <c r="D49" s="24"/>
      <c r="E49" s="24"/>
      <c r="F49" s="24"/>
      <c r="G49" s="24" t="n">
        <v>54.1</v>
      </c>
      <c r="H49" s="25" t="n">
        <v>54.1</v>
      </c>
      <c r="I49" s="24" t="n">
        <v>55.723</v>
      </c>
      <c r="J49" s="26" t="n">
        <f aca="false">I49*1.1</f>
        <v>61.2953</v>
      </c>
      <c r="K49" s="27" t="n">
        <f aca="false">J49*2.2</f>
        <v>134.84966</v>
      </c>
      <c r="L49" s="28" t="n">
        <f aca="false">K49/1.22</f>
        <v>110.532508196721</v>
      </c>
    </row>
    <row r="50" customFormat="false" ht="15.75" hidden="false" customHeight="false" outlineLevel="0" collapsed="false">
      <c r="A50" s="23" t="s">
        <v>86</v>
      </c>
      <c r="B50" s="23" t="s">
        <v>87</v>
      </c>
      <c r="C50" s="24" t="n">
        <v>25.1</v>
      </c>
      <c r="D50" s="24" t="n">
        <v>1.757</v>
      </c>
      <c r="E50" s="24" t="n">
        <v>23.9</v>
      </c>
      <c r="F50" s="24" t="n">
        <v>1.673</v>
      </c>
      <c r="G50" s="24" t="n">
        <v>28</v>
      </c>
      <c r="H50" s="25" t="n">
        <v>26.6</v>
      </c>
      <c r="I50" s="24" t="n">
        <v>28.84</v>
      </c>
      <c r="J50" s="26" t="n">
        <f aca="false">I50*1.1</f>
        <v>31.724</v>
      </c>
      <c r="K50" s="27" t="n">
        <f aca="false">J50*2.2</f>
        <v>69.7928</v>
      </c>
      <c r="L50" s="28" t="n">
        <f aca="false">K50/1.22</f>
        <v>57.2072131147541</v>
      </c>
    </row>
    <row r="51" customFormat="false" ht="15.75" hidden="false" customHeight="false" outlineLevel="0" collapsed="false">
      <c r="A51" s="30" t="s">
        <v>88</v>
      </c>
      <c r="B51" s="23" t="s">
        <v>89</v>
      </c>
      <c r="C51" s="24" t="n">
        <v>35.8</v>
      </c>
      <c r="D51" s="24" t="n">
        <v>2.506</v>
      </c>
      <c r="E51" s="24" t="n">
        <v>34.1</v>
      </c>
      <c r="F51" s="24" t="n">
        <v>2.387</v>
      </c>
      <c r="G51" s="24" t="n">
        <v>44.3</v>
      </c>
      <c r="H51" s="25" t="n">
        <v>42.2</v>
      </c>
      <c r="I51" s="24" t="n">
        <v>45.629</v>
      </c>
      <c r="J51" s="26" t="n">
        <f aca="false">I51*1.1</f>
        <v>50.1919</v>
      </c>
      <c r="K51" s="27" t="n">
        <f aca="false">J51*2.2</f>
        <v>110.42218</v>
      </c>
      <c r="L51" s="28" t="n">
        <f aca="false">K51/1.22</f>
        <v>90.5099836065574</v>
      </c>
    </row>
    <row r="52" customFormat="false" ht="15.75" hidden="false" customHeight="false" outlineLevel="0" collapsed="false">
      <c r="A52" s="30" t="s">
        <v>90</v>
      </c>
      <c r="B52" s="23" t="s">
        <v>91</v>
      </c>
      <c r="C52" s="24" t="n">
        <v>47.8</v>
      </c>
      <c r="D52" s="24" t="n">
        <v>3.346</v>
      </c>
      <c r="E52" s="24" t="n">
        <v>45.5</v>
      </c>
      <c r="F52" s="24" t="n">
        <v>3.185</v>
      </c>
      <c r="G52" s="24" t="n">
        <v>57.4</v>
      </c>
      <c r="H52" s="25" t="n">
        <v>54.7</v>
      </c>
      <c r="I52" s="24" t="n">
        <v>59.122</v>
      </c>
      <c r="J52" s="26" t="n">
        <f aca="false">I52*1.1</f>
        <v>65.0342</v>
      </c>
      <c r="K52" s="27" t="n">
        <f aca="false">J52*2.2</f>
        <v>143.07524</v>
      </c>
      <c r="L52" s="28" t="n">
        <f aca="false">K52/1.22</f>
        <v>117.274786885246</v>
      </c>
    </row>
    <row r="53" customFormat="false" ht="15.75" hidden="false" customHeight="false" outlineLevel="0" collapsed="false">
      <c r="A53" s="30" t="s">
        <v>88</v>
      </c>
      <c r="B53" s="23" t="s">
        <v>92</v>
      </c>
      <c r="C53" s="24"/>
      <c r="D53" s="24"/>
      <c r="E53" s="24"/>
      <c r="F53" s="24"/>
      <c r="G53" s="24" t="n">
        <v>40.4</v>
      </c>
      <c r="H53" s="25" t="n">
        <v>38.5</v>
      </c>
      <c r="I53" s="24" t="n">
        <v>41.612</v>
      </c>
      <c r="J53" s="26" t="n">
        <f aca="false">I53*1.1</f>
        <v>45.7732</v>
      </c>
      <c r="K53" s="27" t="n">
        <f aca="false">J53*2.2</f>
        <v>100.70104</v>
      </c>
      <c r="L53" s="28" t="n">
        <f aca="false">K53/1.22</f>
        <v>82.5418360655738</v>
      </c>
      <c r="M53" s="29" t="s">
        <v>17</v>
      </c>
    </row>
    <row r="54" customFormat="false" ht="15.75" hidden="false" customHeight="false" outlineLevel="0" collapsed="false">
      <c r="A54" s="30" t="s">
        <v>90</v>
      </c>
      <c r="B54" s="23" t="s">
        <v>93</v>
      </c>
      <c r="C54" s="24"/>
      <c r="D54" s="24"/>
      <c r="E54" s="24"/>
      <c r="F54" s="24"/>
      <c r="G54" s="24" t="n">
        <v>52.1</v>
      </c>
      <c r="H54" s="25" t="n">
        <v>49.6</v>
      </c>
      <c r="I54" s="24" t="n">
        <v>53.663</v>
      </c>
      <c r="J54" s="26" t="n">
        <f aca="false">I54*1.1</f>
        <v>59.0293</v>
      </c>
      <c r="K54" s="27" t="n">
        <f aca="false">J54*2.2</f>
        <v>129.86446</v>
      </c>
      <c r="L54" s="28" t="n">
        <f aca="false">K54/1.22</f>
        <v>106.446278688525</v>
      </c>
      <c r="M54" s="29" t="s">
        <v>17</v>
      </c>
    </row>
    <row r="55" customFormat="false" ht="15.75" hidden="false" customHeight="false" outlineLevel="0" collapsed="false">
      <c r="A55" s="23" t="s">
        <v>94</v>
      </c>
      <c r="B55" s="23" t="s">
        <v>95</v>
      </c>
      <c r="C55" s="24" t="n">
        <v>26.45</v>
      </c>
      <c r="D55" s="24" t="n">
        <v>1.8515</v>
      </c>
      <c r="E55" s="24" t="n">
        <v>25.2</v>
      </c>
      <c r="F55" s="24" t="n">
        <v>1.764</v>
      </c>
      <c r="G55" s="24" t="n">
        <v>32.8</v>
      </c>
      <c r="H55" s="25" t="n">
        <v>31.2</v>
      </c>
      <c r="I55" s="24" t="n">
        <v>33.784</v>
      </c>
      <c r="J55" s="26" t="n">
        <f aca="false">I55*1.1</f>
        <v>37.1624</v>
      </c>
      <c r="K55" s="27" t="n">
        <v>82</v>
      </c>
      <c r="L55" s="28" t="n">
        <f aca="false">K55/1.22</f>
        <v>67.2131147540984</v>
      </c>
      <c r="M55" s="29" t="s">
        <v>96</v>
      </c>
    </row>
    <row r="56" customFormat="false" ht="15.75" hidden="false" customHeight="false" outlineLevel="0" collapsed="false">
      <c r="A56" s="23" t="s">
        <v>97</v>
      </c>
      <c r="B56" s="23" t="s">
        <v>98</v>
      </c>
      <c r="C56" s="24" t="n">
        <v>37.15</v>
      </c>
      <c r="D56" s="24" t="n">
        <v>2.6005</v>
      </c>
      <c r="E56" s="24" t="n">
        <v>35.4</v>
      </c>
      <c r="F56" s="24" t="n">
        <v>2.478</v>
      </c>
      <c r="G56" s="24" t="n">
        <v>43.7</v>
      </c>
      <c r="H56" s="25" t="n">
        <v>41.6</v>
      </c>
      <c r="I56" s="24" t="n">
        <v>45.011</v>
      </c>
      <c r="J56" s="26" t="n">
        <f aca="false">I56*1.1</f>
        <v>49.5121</v>
      </c>
      <c r="K56" s="27" t="n">
        <f aca="false">J56*2.2</f>
        <v>108.92662</v>
      </c>
      <c r="L56" s="28" t="n">
        <f aca="false">K56/1.22</f>
        <v>89.2841147540984</v>
      </c>
    </row>
    <row r="57" customFormat="false" ht="15.75" hidden="false" customHeight="false" outlineLevel="0" collapsed="false">
      <c r="A57" s="23" t="s">
        <v>99</v>
      </c>
      <c r="B57" s="23" t="s">
        <v>100</v>
      </c>
      <c r="C57" s="24" t="n">
        <v>24.45</v>
      </c>
      <c r="D57" s="24" t="n">
        <v>1.7115</v>
      </c>
      <c r="E57" s="24" t="n">
        <v>23.3</v>
      </c>
      <c r="F57" s="24" t="n">
        <v>1.631</v>
      </c>
      <c r="G57" s="24" t="n">
        <v>29.5</v>
      </c>
      <c r="H57" s="25" t="n">
        <v>28.1</v>
      </c>
      <c r="I57" s="24" t="n">
        <v>30.385</v>
      </c>
      <c r="J57" s="26" t="n">
        <f aca="false">I57*1.1</f>
        <v>33.4235</v>
      </c>
      <c r="K57" s="27" t="n">
        <v>82</v>
      </c>
      <c r="L57" s="28" t="n">
        <f aca="false">K57/1.22</f>
        <v>67.2131147540984</v>
      </c>
    </row>
    <row r="58" customFormat="false" ht="15.75" hidden="false" customHeight="false" outlineLevel="0" collapsed="false">
      <c r="A58" s="23" t="s">
        <v>101</v>
      </c>
      <c r="B58" s="23" t="s">
        <v>102</v>
      </c>
      <c r="C58" s="24" t="n">
        <v>35.3</v>
      </c>
      <c r="D58" s="24" t="n">
        <v>2.471</v>
      </c>
      <c r="E58" s="24" t="n">
        <v>33.6</v>
      </c>
      <c r="F58" s="24" t="n">
        <v>2.352</v>
      </c>
      <c r="G58" s="24" t="n">
        <v>40.4</v>
      </c>
      <c r="H58" s="25" t="n">
        <v>38.5</v>
      </c>
      <c r="I58" s="24" t="n">
        <v>41.612</v>
      </c>
      <c r="J58" s="26" t="n">
        <f aca="false">I58*1.1</f>
        <v>45.7732</v>
      </c>
      <c r="K58" s="27" t="n">
        <f aca="false">J58*2.2</f>
        <v>100.70104</v>
      </c>
      <c r="L58" s="28" t="n">
        <f aca="false">K58/1.22</f>
        <v>82.5418360655738</v>
      </c>
      <c r="M58" s="29" t="s">
        <v>103</v>
      </c>
    </row>
    <row r="59" customFormat="false" ht="15.75" hidden="false" customHeight="false" outlineLevel="0" collapsed="false">
      <c r="A59" s="23" t="s">
        <v>104</v>
      </c>
      <c r="B59" s="23" t="s">
        <v>105</v>
      </c>
      <c r="C59" s="24" t="n">
        <v>24.45</v>
      </c>
      <c r="D59" s="24" t="n">
        <v>1.7115</v>
      </c>
      <c r="E59" s="24" t="n">
        <v>23.3</v>
      </c>
      <c r="F59" s="24" t="n">
        <v>1.631</v>
      </c>
      <c r="G59" s="24" t="n">
        <v>29.5</v>
      </c>
      <c r="H59" s="25" t="n">
        <v>28.1</v>
      </c>
      <c r="I59" s="24" t="n">
        <v>30.385</v>
      </c>
      <c r="J59" s="26" t="n">
        <f aca="false">I59*1.1</f>
        <v>33.4235</v>
      </c>
      <c r="K59" s="27" t="n">
        <f aca="false">J59*2.2</f>
        <v>73.5317</v>
      </c>
      <c r="L59" s="28" t="n">
        <f aca="false">K59/1.22</f>
        <v>60.2718852459017</v>
      </c>
    </row>
    <row r="60" customFormat="false" ht="15.75" hidden="false" customHeight="false" outlineLevel="0" collapsed="false">
      <c r="A60" s="23" t="s">
        <v>106</v>
      </c>
      <c r="B60" s="23" t="s">
        <v>107</v>
      </c>
      <c r="C60" s="24" t="n">
        <v>35.3</v>
      </c>
      <c r="D60" s="24" t="n">
        <v>2.471</v>
      </c>
      <c r="E60" s="24" t="n">
        <v>33.6</v>
      </c>
      <c r="F60" s="24" t="n">
        <v>2.352</v>
      </c>
      <c r="G60" s="24" t="n">
        <v>40.4</v>
      </c>
      <c r="H60" s="25" t="n">
        <v>38.5</v>
      </c>
      <c r="I60" s="24" t="n">
        <v>41.612</v>
      </c>
      <c r="J60" s="26" t="n">
        <f aca="false">I60*1.1</f>
        <v>45.7732</v>
      </c>
      <c r="K60" s="27" t="n">
        <f aca="false">J60*2.2</f>
        <v>100.70104</v>
      </c>
      <c r="L60" s="28" t="n">
        <f aca="false">K60/1.22</f>
        <v>82.5418360655738</v>
      </c>
      <c r="M60" s="29" t="s">
        <v>103</v>
      </c>
    </row>
    <row r="61" customFormat="false" ht="15.75" hidden="false" customHeight="false" outlineLevel="0" collapsed="false">
      <c r="A61" s="23" t="s">
        <v>108</v>
      </c>
      <c r="B61" s="23" t="s">
        <v>109</v>
      </c>
      <c r="C61" s="24" t="n">
        <v>24.05</v>
      </c>
      <c r="D61" s="24" t="n">
        <v>1.6835</v>
      </c>
      <c r="E61" s="24" t="n">
        <v>22.9</v>
      </c>
      <c r="F61" s="24" t="n">
        <v>1.603</v>
      </c>
      <c r="G61" s="24" t="n">
        <v>29.5</v>
      </c>
      <c r="H61" s="25" t="n">
        <v>28.1</v>
      </c>
      <c r="I61" s="24" t="n">
        <v>30.385</v>
      </c>
      <c r="J61" s="26" t="n">
        <f aca="false">I61*1.1</f>
        <v>33.4235</v>
      </c>
      <c r="K61" s="27" t="n">
        <f aca="false">J61*2.2</f>
        <v>73.5317</v>
      </c>
      <c r="L61" s="28" t="n">
        <f aca="false">K61/1.22</f>
        <v>60.2718852459017</v>
      </c>
    </row>
    <row r="62" customFormat="false" ht="15.75" hidden="false" customHeight="false" outlineLevel="0" collapsed="false">
      <c r="A62" s="23" t="s">
        <v>110</v>
      </c>
      <c r="B62" s="23" t="s">
        <v>111</v>
      </c>
      <c r="C62" s="24" t="n">
        <v>35.9</v>
      </c>
      <c r="D62" s="24" t="n">
        <v>2.513</v>
      </c>
      <c r="E62" s="24" t="n">
        <v>34.2</v>
      </c>
      <c r="F62" s="24" t="n">
        <v>2.394</v>
      </c>
      <c r="G62" s="24" t="n">
        <v>40.4</v>
      </c>
      <c r="H62" s="25" t="n">
        <v>38.5</v>
      </c>
      <c r="I62" s="24" t="n">
        <v>41.612</v>
      </c>
      <c r="J62" s="26" t="n">
        <f aca="false">I62*1.1</f>
        <v>45.7732</v>
      </c>
      <c r="K62" s="27" t="n">
        <f aca="false">J62*2.2</f>
        <v>100.70104</v>
      </c>
      <c r="L62" s="28" t="n">
        <f aca="false">K62/1.22</f>
        <v>82.5418360655738</v>
      </c>
    </row>
    <row r="63" customFormat="false" ht="15.75" hidden="false" customHeight="false" outlineLevel="0" collapsed="false">
      <c r="A63" s="23" t="s">
        <v>112</v>
      </c>
      <c r="B63" s="23" t="s">
        <v>113</v>
      </c>
      <c r="C63" s="24" t="n">
        <v>22.7</v>
      </c>
      <c r="D63" s="24" t="n">
        <v>1.589</v>
      </c>
      <c r="E63" s="24" t="n">
        <v>21.6</v>
      </c>
      <c r="F63" s="24" t="n">
        <v>1.512</v>
      </c>
      <c r="G63" s="24" t="n">
        <v>27.3</v>
      </c>
      <c r="H63" s="25" t="n">
        <v>26</v>
      </c>
      <c r="I63" s="24" t="n">
        <v>28.119</v>
      </c>
      <c r="J63" s="26" t="n">
        <f aca="false">I63*1.1</f>
        <v>30.9309</v>
      </c>
      <c r="K63" s="27" t="n">
        <f aca="false">J63*2.2</f>
        <v>68.04798</v>
      </c>
      <c r="L63" s="28" t="n">
        <f aca="false">K63/1.22</f>
        <v>55.7770327868853</v>
      </c>
    </row>
    <row r="64" customFormat="false" ht="15.75" hidden="false" customHeight="false" outlineLevel="0" collapsed="false">
      <c r="A64" s="23" t="s">
        <v>114</v>
      </c>
      <c r="B64" s="23" t="s">
        <v>115</v>
      </c>
      <c r="C64" s="24" t="n">
        <v>34.65</v>
      </c>
      <c r="D64" s="24" t="n">
        <v>2.4255</v>
      </c>
      <c r="E64" s="24" t="n">
        <v>33</v>
      </c>
      <c r="F64" s="24" t="n">
        <v>2.31</v>
      </c>
      <c r="G64" s="24" t="n">
        <v>38.5</v>
      </c>
      <c r="H64" s="25" t="n">
        <v>36.7</v>
      </c>
      <c r="I64" s="24" t="n">
        <v>39.655</v>
      </c>
      <c r="J64" s="26" t="n">
        <f aca="false">I64*1.1</f>
        <v>43.6205</v>
      </c>
      <c r="K64" s="27" t="n">
        <f aca="false">J64*2.2</f>
        <v>95.9651</v>
      </c>
      <c r="L64" s="28" t="n">
        <f aca="false">K64/1.22</f>
        <v>78.6599180327869</v>
      </c>
    </row>
    <row r="65" customFormat="false" ht="15.75" hidden="false" customHeight="false" outlineLevel="0" collapsed="false">
      <c r="A65" s="23" t="s">
        <v>112</v>
      </c>
      <c r="B65" s="23" t="s">
        <v>116</v>
      </c>
      <c r="C65" s="24"/>
      <c r="D65" s="24"/>
      <c r="E65" s="24"/>
      <c r="F65" s="24"/>
      <c r="G65" s="24" t="n">
        <v>29.5</v>
      </c>
      <c r="H65" s="25" t="n">
        <v>28.1</v>
      </c>
      <c r="I65" s="24" t="n">
        <v>30.385</v>
      </c>
      <c r="J65" s="26" t="n">
        <f aca="false">I65*1.1</f>
        <v>33.4235</v>
      </c>
      <c r="K65" s="27" t="n">
        <f aca="false">J65*2.2</f>
        <v>73.5317</v>
      </c>
      <c r="L65" s="28" t="n">
        <f aca="false">K65/1.22</f>
        <v>60.2718852459017</v>
      </c>
      <c r="M65" s="29" t="s">
        <v>117</v>
      </c>
    </row>
    <row r="66" customFormat="false" ht="15.75" hidden="false" customHeight="false" outlineLevel="0" collapsed="false">
      <c r="A66" s="23" t="s">
        <v>114</v>
      </c>
      <c r="B66" s="23" t="s">
        <v>118</v>
      </c>
      <c r="C66" s="24"/>
      <c r="D66" s="24"/>
      <c r="E66" s="24"/>
      <c r="F66" s="24"/>
      <c r="G66" s="24" t="n">
        <v>40.4</v>
      </c>
      <c r="H66" s="25" t="n">
        <v>38.5</v>
      </c>
      <c r="I66" s="24" t="n">
        <v>41.612</v>
      </c>
      <c r="J66" s="26" t="n">
        <f aca="false">I66*1.1</f>
        <v>45.7732</v>
      </c>
      <c r="K66" s="27" t="n">
        <f aca="false">J66*2.2</f>
        <v>100.70104</v>
      </c>
      <c r="L66" s="28" t="n">
        <f aca="false">K66/1.22</f>
        <v>82.5418360655738</v>
      </c>
      <c r="M66" s="29" t="s">
        <v>117</v>
      </c>
    </row>
    <row r="67" customFormat="false" ht="15.75" hidden="false" customHeight="false" outlineLevel="0" collapsed="false">
      <c r="A67" s="23" t="s">
        <v>119</v>
      </c>
      <c r="B67" s="23" t="s">
        <v>120</v>
      </c>
      <c r="C67" s="24" t="n">
        <v>53.75</v>
      </c>
      <c r="D67" s="24" t="n">
        <v>3.7625</v>
      </c>
      <c r="E67" s="24" t="n">
        <v>51.2</v>
      </c>
      <c r="F67" s="24" t="n">
        <v>3.584</v>
      </c>
      <c r="G67" s="24" t="n">
        <v>57.6</v>
      </c>
      <c r="H67" s="25" t="n">
        <v>54.8</v>
      </c>
      <c r="I67" s="24" t="n">
        <v>59.328</v>
      </c>
      <c r="J67" s="26" t="n">
        <f aca="false">I67*1.1</f>
        <v>65.2608</v>
      </c>
      <c r="K67" s="27" t="n">
        <f aca="false">J67*2.2</f>
        <v>143.57376</v>
      </c>
      <c r="L67" s="28" t="n">
        <f aca="false">K67/1.22</f>
        <v>117.683409836066</v>
      </c>
    </row>
    <row r="68" customFormat="false" ht="15.75" hidden="false" customHeight="false" outlineLevel="0" collapsed="false">
      <c r="A68" s="23" t="s">
        <v>121</v>
      </c>
      <c r="B68" s="23" t="s">
        <v>122</v>
      </c>
      <c r="C68" s="24" t="n">
        <v>68.65</v>
      </c>
      <c r="D68" s="24" t="n">
        <v>4.8055</v>
      </c>
      <c r="E68" s="24" t="n">
        <v>65.4</v>
      </c>
      <c r="F68" s="24" t="n">
        <v>4.578</v>
      </c>
      <c r="G68" s="24" t="n">
        <v>73.3</v>
      </c>
      <c r="H68" s="25" t="n">
        <v>69.8</v>
      </c>
      <c r="I68" s="24" t="n">
        <v>75.499</v>
      </c>
      <c r="J68" s="26" t="n">
        <f aca="false">I68*1.1</f>
        <v>83.0489</v>
      </c>
      <c r="K68" s="27" t="n">
        <f aca="false">J68*2.2</f>
        <v>182.70758</v>
      </c>
      <c r="L68" s="28" t="n">
        <f aca="false">K68/1.22</f>
        <v>149.76031147541</v>
      </c>
    </row>
    <row r="69" customFormat="false" ht="15.75" hidden="false" customHeight="false" outlineLevel="0" collapsed="false">
      <c r="A69" s="23" t="s">
        <v>123</v>
      </c>
      <c r="B69" s="23" t="s">
        <v>124</v>
      </c>
      <c r="C69" s="24" t="n">
        <v>36.95</v>
      </c>
      <c r="D69" s="24" t="n">
        <v>2.5865</v>
      </c>
      <c r="E69" s="24" t="n">
        <v>35.2</v>
      </c>
      <c r="F69" s="24" t="n">
        <v>2.464</v>
      </c>
      <c r="G69" s="24" t="n">
        <v>42.9</v>
      </c>
      <c r="H69" s="25" t="n">
        <v>40.9</v>
      </c>
      <c r="I69" s="24" t="n">
        <v>44.187</v>
      </c>
      <c r="J69" s="26" t="n">
        <f aca="false">I69*1.1</f>
        <v>48.6057</v>
      </c>
      <c r="K69" s="27" t="n">
        <f aca="false">J69*2.2</f>
        <v>106.93254</v>
      </c>
      <c r="L69" s="28" t="n">
        <f aca="false">K69/1.22</f>
        <v>87.6496229508197</v>
      </c>
    </row>
    <row r="70" customFormat="false" ht="15.75" hidden="false" customHeight="false" outlineLevel="0" collapsed="false">
      <c r="A70" s="23" t="s">
        <v>125</v>
      </c>
      <c r="B70" s="23" t="s">
        <v>126</v>
      </c>
      <c r="C70" s="24" t="n">
        <v>52</v>
      </c>
      <c r="D70" s="24" t="n">
        <v>3.64</v>
      </c>
      <c r="E70" s="24" t="n">
        <v>49.5</v>
      </c>
      <c r="F70" s="24" t="n">
        <v>3.465</v>
      </c>
      <c r="G70" s="24" t="n">
        <v>59.6</v>
      </c>
      <c r="H70" s="25" t="n">
        <v>56.8</v>
      </c>
      <c r="I70" s="24" t="n">
        <v>61.388</v>
      </c>
      <c r="J70" s="26" t="n">
        <f aca="false">I70*1.1</f>
        <v>67.5268</v>
      </c>
      <c r="K70" s="27" t="n">
        <f aca="false">J70*2.2</f>
        <v>148.55896</v>
      </c>
      <c r="L70" s="28" t="n">
        <f aca="false">K70/1.22</f>
        <v>121.769639344262</v>
      </c>
    </row>
    <row r="71" customFormat="false" ht="15.75" hidden="false" customHeight="false" outlineLevel="0" collapsed="false">
      <c r="A71" s="23" t="s">
        <v>127</v>
      </c>
      <c r="B71" s="23" t="s">
        <v>128</v>
      </c>
      <c r="C71" s="24" t="n">
        <v>36.95</v>
      </c>
      <c r="D71" s="24" t="n">
        <v>2.5865</v>
      </c>
      <c r="E71" s="24" t="n">
        <v>35.2</v>
      </c>
      <c r="F71" s="24" t="n">
        <v>2.464</v>
      </c>
      <c r="G71" s="24" t="n">
        <v>42.6</v>
      </c>
      <c r="H71" s="25" t="n">
        <v>40.6</v>
      </c>
      <c r="I71" s="24" t="n">
        <v>43.878</v>
      </c>
      <c r="J71" s="26" t="n">
        <f aca="false">I71*1.1</f>
        <v>48.2658</v>
      </c>
      <c r="K71" s="27" t="n">
        <f aca="false">J71*2.2</f>
        <v>106.18476</v>
      </c>
      <c r="L71" s="28" t="n">
        <f aca="false">K71/1.22</f>
        <v>87.0366885245902</v>
      </c>
    </row>
    <row r="72" customFormat="false" ht="15.75" hidden="false" customHeight="false" outlineLevel="0" collapsed="false">
      <c r="A72" s="23" t="s">
        <v>129</v>
      </c>
      <c r="B72" s="23" t="s">
        <v>130</v>
      </c>
      <c r="C72" s="24"/>
      <c r="D72" s="24"/>
      <c r="E72" s="24"/>
      <c r="F72" s="24"/>
      <c r="G72" s="24" t="n">
        <v>59.2</v>
      </c>
      <c r="H72" s="25" t="n">
        <v>56.4</v>
      </c>
      <c r="I72" s="24" t="n">
        <v>60.976</v>
      </c>
      <c r="J72" s="26" t="n">
        <f aca="false">I72*1.1</f>
        <v>67.0736</v>
      </c>
      <c r="K72" s="27" t="n">
        <f aca="false">J72*2.2</f>
        <v>147.56192</v>
      </c>
      <c r="L72" s="28" t="n">
        <f aca="false">K72/1.22</f>
        <v>120.952393442623</v>
      </c>
    </row>
    <row r="73" customFormat="false" ht="15.75" hidden="false" customHeight="false" outlineLevel="0" collapsed="false">
      <c r="A73" s="23" t="s">
        <v>131</v>
      </c>
      <c r="B73" s="23" t="s">
        <v>132</v>
      </c>
      <c r="C73" s="24" t="n">
        <v>32.85</v>
      </c>
      <c r="D73" s="24" t="n">
        <v>2.2995</v>
      </c>
      <c r="E73" s="24" t="n">
        <v>31.3</v>
      </c>
      <c r="F73" s="24" t="n">
        <v>2.191</v>
      </c>
      <c r="G73" s="24" t="n">
        <v>35.2</v>
      </c>
      <c r="H73" s="25" t="n">
        <v>33.5</v>
      </c>
      <c r="I73" s="24" t="n">
        <v>36.256</v>
      </c>
      <c r="J73" s="26" t="n">
        <f aca="false">I73*1.1</f>
        <v>39.8816</v>
      </c>
      <c r="K73" s="27" t="n">
        <f aca="false">J73*2.2</f>
        <v>87.73952</v>
      </c>
      <c r="L73" s="28" t="n">
        <f aca="false">K73/1.22</f>
        <v>71.9176393442623</v>
      </c>
    </row>
    <row r="74" customFormat="false" ht="15.75" hidden="false" customHeight="false" outlineLevel="0" collapsed="false">
      <c r="A74" s="23" t="s">
        <v>133</v>
      </c>
      <c r="B74" s="23" t="s">
        <v>134</v>
      </c>
      <c r="C74" s="24" t="n">
        <v>44.75</v>
      </c>
      <c r="D74" s="24" t="n">
        <v>3.1325</v>
      </c>
      <c r="E74" s="24" t="n">
        <v>42.6</v>
      </c>
      <c r="F74" s="24" t="n">
        <v>2.982</v>
      </c>
      <c r="G74" s="24" t="n">
        <v>47.9</v>
      </c>
      <c r="H74" s="25" t="n">
        <v>45.6</v>
      </c>
      <c r="I74" s="24" t="n">
        <v>49.337</v>
      </c>
      <c r="J74" s="26" t="n">
        <f aca="false">I74*1.1</f>
        <v>54.2707</v>
      </c>
      <c r="K74" s="27" t="n">
        <f aca="false">J74*2.2</f>
        <v>119.39554</v>
      </c>
      <c r="L74" s="28" t="n">
        <f aca="false">K74/1.22</f>
        <v>97.8651967213115</v>
      </c>
    </row>
    <row r="75" customFormat="false" ht="15.75" hidden="false" customHeight="false" outlineLevel="0" collapsed="false">
      <c r="A75" s="23" t="s">
        <v>135</v>
      </c>
      <c r="B75" s="23" t="s">
        <v>136</v>
      </c>
      <c r="C75" s="24" t="n">
        <v>32.85</v>
      </c>
      <c r="D75" s="24" t="n">
        <v>2.2995</v>
      </c>
      <c r="E75" s="24" t="n">
        <v>31.3</v>
      </c>
      <c r="F75" s="24" t="n">
        <v>2.191</v>
      </c>
      <c r="G75" s="24" t="n">
        <v>38.7</v>
      </c>
      <c r="H75" s="25" t="n">
        <v>36.8</v>
      </c>
      <c r="I75" s="24" t="n">
        <v>39.861</v>
      </c>
      <c r="J75" s="26" t="n">
        <f aca="false">I75*1.1</f>
        <v>43.8471</v>
      </c>
      <c r="K75" s="27" t="n">
        <f aca="false">J75*2.2</f>
        <v>96.46362</v>
      </c>
      <c r="L75" s="28" t="n">
        <f aca="false">K75/1.22</f>
        <v>79.0685409836066</v>
      </c>
    </row>
    <row r="76" customFormat="false" ht="15.75" hidden="false" customHeight="false" outlineLevel="0" collapsed="false">
      <c r="A76" s="23" t="s">
        <v>137</v>
      </c>
      <c r="B76" s="23" t="s">
        <v>138</v>
      </c>
      <c r="C76" s="24" t="n">
        <v>44.75</v>
      </c>
      <c r="D76" s="24" t="n">
        <v>3.1325</v>
      </c>
      <c r="E76" s="24" t="n">
        <v>42.6</v>
      </c>
      <c r="F76" s="24" t="n">
        <v>2.982</v>
      </c>
      <c r="G76" s="24" t="n">
        <v>51.8</v>
      </c>
      <c r="H76" s="25" t="n">
        <v>49.3</v>
      </c>
      <c r="I76" s="24" t="n">
        <v>53.354</v>
      </c>
      <c r="J76" s="26" t="n">
        <f aca="false">I76*1.1</f>
        <v>58.6894</v>
      </c>
      <c r="K76" s="27" t="n">
        <f aca="false">J76*2.2</f>
        <v>129.11668</v>
      </c>
      <c r="L76" s="28" t="n">
        <f aca="false">K76/1.22</f>
        <v>105.833344262295</v>
      </c>
    </row>
    <row r="77" customFormat="false" ht="15.75" hidden="false" customHeight="false" outlineLevel="0" collapsed="false">
      <c r="A77" s="23" t="s">
        <v>139</v>
      </c>
      <c r="B77" s="23" t="s">
        <v>140</v>
      </c>
      <c r="C77" s="24" t="n">
        <v>32.85</v>
      </c>
      <c r="D77" s="24" t="n">
        <v>2.2995</v>
      </c>
      <c r="E77" s="24" t="n">
        <v>31.3</v>
      </c>
      <c r="F77" s="24" t="n">
        <v>2.191</v>
      </c>
      <c r="G77" s="24" t="n">
        <v>38.7</v>
      </c>
      <c r="H77" s="25" t="n">
        <v>36.8</v>
      </c>
      <c r="I77" s="24" t="n">
        <v>39.861</v>
      </c>
      <c r="J77" s="26" t="n">
        <f aca="false">I77*1.1</f>
        <v>43.8471</v>
      </c>
      <c r="K77" s="27" t="n">
        <f aca="false">J77*2.2</f>
        <v>96.46362</v>
      </c>
      <c r="L77" s="28" t="n">
        <f aca="false">K77/1.22</f>
        <v>79.0685409836066</v>
      </c>
    </row>
    <row r="78" customFormat="false" ht="15.75" hidden="false" customHeight="false" outlineLevel="0" collapsed="false">
      <c r="A78" s="23" t="s">
        <v>141</v>
      </c>
      <c r="B78" s="23" t="s">
        <v>142</v>
      </c>
      <c r="C78" s="24" t="n">
        <v>44.75</v>
      </c>
      <c r="D78" s="24" t="n">
        <v>3.1325</v>
      </c>
      <c r="E78" s="24" t="n">
        <v>42.6</v>
      </c>
      <c r="F78" s="24" t="n">
        <v>2.982</v>
      </c>
      <c r="G78" s="24" t="n">
        <v>51.8</v>
      </c>
      <c r="H78" s="25" t="n">
        <v>49.3</v>
      </c>
      <c r="I78" s="24" t="n">
        <v>53.354</v>
      </c>
      <c r="J78" s="26" t="n">
        <f aca="false">I78*1.1</f>
        <v>58.6894</v>
      </c>
      <c r="K78" s="27" t="n">
        <f aca="false">J78*2.2</f>
        <v>129.11668</v>
      </c>
      <c r="L78" s="28" t="n">
        <f aca="false">K78/1.22</f>
        <v>105.833344262295</v>
      </c>
    </row>
    <row r="79" customFormat="false" ht="15.75" hidden="false" customHeight="false" outlineLevel="0" collapsed="false">
      <c r="A79" s="23" t="s">
        <v>143</v>
      </c>
      <c r="B79" s="23" t="s">
        <v>144</v>
      </c>
      <c r="C79" s="24"/>
      <c r="D79" s="24"/>
      <c r="E79" s="24"/>
      <c r="F79" s="24"/>
      <c r="G79" s="24"/>
      <c r="H79" s="25"/>
      <c r="I79" s="24" t="n">
        <v>51.3</v>
      </c>
      <c r="J79" s="26" t="n">
        <f aca="false">I79*1.1</f>
        <v>56.43</v>
      </c>
      <c r="K79" s="27" t="n">
        <f aca="false">J79*2.2</f>
        <v>124.146</v>
      </c>
      <c r="L79" s="28" t="n">
        <f aca="false">K79/1.22</f>
        <v>101.759016393443</v>
      </c>
    </row>
    <row r="80" customFormat="false" ht="15.75" hidden="false" customHeight="false" outlineLevel="0" collapsed="false">
      <c r="A80" s="23" t="s">
        <v>145</v>
      </c>
      <c r="B80" s="23" t="s">
        <v>146</v>
      </c>
      <c r="C80" s="24"/>
      <c r="D80" s="24"/>
      <c r="E80" s="24"/>
      <c r="F80" s="24"/>
      <c r="G80" s="24"/>
      <c r="H80" s="25"/>
      <c r="I80" s="24" t="n">
        <v>50.4</v>
      </c>
      <c r="J80" s="26" t="n">
        <f aca="false">I80*1.1</f>
        <v>55.44</v>
      </c>
      <c r="K80" s="27" t="n">
        <f aca="false">J80*2.2</f>
        <v>121.968</v>
      </c>
      <c r="L80" s="28" t="n">
        <f aca="false">K80/1.22</f>
        <v>99.9737704918033</v>
      </c>
    </row>
    <row r="81" customFormat="false" ht="15.75" hidden="false" customHeight="false" outlineLevel="0" collapsed="false">
      <c r="A81" s="23" t="s">
        <v>147</v>
      </c>
      <c r="B81" s="23" t="s">
        <v>148</v>
      </c>
      <c r="C81" s="24"/>
      <c r="D81" s="24"/>
      <c r="E81" s="24"/>
      <c r="F81" s="24"/>
      <c r="G81" s="24"/>
      <c r="H81" s="25"/>
      <c r="I81" s="24" t="n">
        <v>68.2</v>
      </c>
      <c r="J81" s="26" t="n">
        <f aca="false">I81*1.1</f>
        <v>75.02</v>
      </c>
      <c r="K81" s="27" t="n">
        <f aca="false">J81*2.2</f>
        <v>165.044</v>
      </c>
      <c r="L81" s="28" t="n">
        <f aca="false">K81/1.22</f>
        <v>135.281967213115</v>
      </c>
    </row>
    <row r="82" customFormat="false" ht="15.75" hidden="false" customHeight="false" outlineLevel="0" collapsed="false">
      <c r="A82" s="23" t="s">
        <v>149</v>
      </c>
      <c r="B82" s="23" t="s">
        <v>150</v>
      </c>
      <c r="C82" s="24"/>
      <c r="D82" s="24"/>
      <c r="E82" s="24"/>
      <c r="F82" s="24"/>
      <c r="G82" s="24" t="n">
        <v>35.3</v>
      </c>
      <c r="H82" s="25" t="n">
        <v>33.6</v>
      </c>
      <c r="I82" s="24" t="n">
        <v>36.359</v>
      </c>
      <c r="J82" s="26" t="n">
        <f aca="false">I82*1.1</f>
        <v>39.9949</v>
      </c>
      <c r="K82" s="27" t="n">
        <f aca="false">J82*2.2</f>
        <v>87.98878</v>
      </c>
      <c r="L82" s="28" t="n">
        <f aca="false">K82/1.22</f>
        <v>72.1219508196721</v>
      </c>
    </row>
    <row r="83" customFormat="false" ht="15.75" hidden="false" customHeight="false" outlineLevel="0" collapsed="false">
      <c r="A83" s="23" t="s">
        <v>151</v>
      </c>
      <c r="B83" s="23" t="s">
        <v>152</v>
      </c>
      <c r="C83" s="24"/>
      <c r="D83" s="24"/>
      <c r="E83" s="24"/>
      <c r="F83" s="24"/>
      <c r="G83" s="24" t="n">
        <v>46.7</v>
      </c>
      <c r="H83" s="25" t="n">
        <v>44.5</v>
      </c>
      <c r="I83" s="24" t="n">
        <v>48.101</v>
      </c>
      <c r="J83" s="26" t="n">
        <f aca="false">I83*1.1</f>
        <v>52.9111</v>
      </c>
      <c r="K83" s="27" t="n">
        <f aca="false">J83*2.2</f>
        <v>116.40442</v>
      </c>
      <c r="L83" s="28" t="n">
        <f aca="false">K83/1.22</f>
        <v>95.4134590163935</v>
      </c>
    </row>
    <row r="84" customFormat="false" ht="15.75" hidden="false" customHeight="false" outlineLevel="0" collapsed="false">
      <c r="A84" s="23" t="s">
        <v>153</v>
      </c>
      <c r="B84" s="23" t="s">
        <v>154</v>
      </c>
      <c r="C84" s="24"/>
      <c r="D84" s="24"/>
      <c r="E84" s="24"/>
      <c r="F84" s="24"/>
      <c r="G84" s="24"/>
      <c r="H84" s="25"/>
      <c r="I84" s="24" t="n">
        <v>81</v>
      </c>
      <c r="J84" s="26" t="n">
        <f aca="false">I84*1.1</f>
        <v>89.1</v>
      </c>
      <c r="K84" s="27" t="n">
        <f aca="false">J84*2.2</f>
        <v>196.02</v>
      </c>
      <c r="L84" s="28" t="n">
        <f aca="false">K84/1.22</f>
        <v>160.672131147541</v>
      </c>
    </row>
    <row r="85" customFormat="false" ht="15.75" hidden="false" customHeight="false" outlineLevel="0" collapsed="false">
      <c r="A85" s="23" t="s">
        <v>155</v>
      </c>
      <c r="B85" s="23" t="s">
        <v>156</v>
      </c>
      <c r="C85" s="24"/>
      <c r="D85" s="24"/>
      <c r="E85" s="24"/>
      <c r="F85" s="24"/>
      <c r="G85" s="24"/>
      <c r="H85" s="25"/>
      <c r="I85" s="24" t="n">
        <v>96</v>
      </c>
      <c r="J85" s="26" t="n">
        <f aca="false">I85*1.1</f>
        <v>105.6</v>
      </c>
      <c r="K85" s="27" t="n">
        <f aca="false">J85*2.2</f>
        <v>232.32</v>
      </c>
      <c r="L85" s="28" t="n">
        <f aca="false">K85/1.22</f>
        <v>190.426229508197</v>
      </c>
    </row>
    <row r="86" customFormat="false" ht="15.75" hidden="false" customHeight="false" outlineLevel="0" collapsed="false">
      <c r="A86" s="23" t="s">
        <v>157</v>
      </c>
      <c r="B86" s="23" t="s">
        <v>158</v>
      </c>
      <c r="C86" s="24"/>
      <c r="D86" s="24"/>
      <c r="E86" s="24"/>
      <c r="F86" s="24"/>
      <c r="G86" s="24"/>
      <c r="H86" s="25"/>
      <c r="I86" s="24" t="n">
        <v>55.5</v>
      </c>
      <c r="J86" s="26" t="n">
        <f aca="false">I86*1.1</f>
        <v>61.05</v>
      </c>
      <c r="K86" s="27" t="n">
        <f aca="false">J86*2.2</f>
        <v>134.31</v>
      </c>
      <c r="L86" s="28" t="n">
        <f aca="false">K86/1.22</f>
        <v>110.090163934426</v>
      </c>
    </row>
    <row r="87" customFormat="false" ht="15.75" hidden="false" customHeight="false" outlineLevel="0" collapsed="false">
      <c r="A87" s="23" t="s">
        <v>159</v>
      </c>
      <c r="B87" s="23" t="s">
        <v>160</v>
      </c>
      <c r="C87" s="24"/>
      <c r="D87" s="24"/>
      <c r="E87" s="24"/>
      <c r="F87" s="24"/>
      <c r="G87" s="24"/>
      <c r="H87" s="25"/>
      <c r="I87" s="24"/>
      <c r="J87" s="26"/>
      <c r="K87" s="27"/>
      <c r="L87" s="28" t="n">
        <f aca="false">K87/1.22</f>
        <v>0</v>
      </c>
    </row>
    <row r="88" customFormat="false" ht="15.75" hidden="false" customHeight="false" outlineLevel="0" collapsed="false">
      <c r="A88" s="23" t="s">
        <v>161</v>
      </c>
      <c r="B88" s="23" t="s">
        <v>162</v>
      </c>
      <c r="C88" s="24" t="n">
        <v>36.45</v>
      </c>
      <c r="D88" s="24" t="n">
        <v>2.5515</v>
      </c>
      <c r="E88" s="24" t="n">
        <v>34.7</v>
      </c>
      <c r="F88" s="24" t="n">
        <v>2.429</v>
      </c>
      <c r="G88" s="24" t="n">
        <v>42.6</v>
      </c>
      <c r="H88" s="25" t="n">
        <v>40.6</v>
      </c>
      <c r="I88" s="24" t="n">
        <v>43.878</v>
      </c>
      <c r="J88" s="26" t="n">
        <f aca="false">I88*1.1</f>
        <v>48.2658</v>
      </c>
      <c r="K88" s="27" t="n">
        <f aca="false">J88*2.2</f>
        <v>106.18476</v>
      </c>
      <c r="L88" s="28" t="n">
        <f aca="false">K88/1.22</f>
        <v>87.0366885245902</v>
      </c>
    </row>
    <row r="89" customFormat="false" ht="15.75" hidden="false" customHeight="false" outlineLevel="0" collapsed="false">
      <c r="A89" s="23" t="s">
        <v>163</v>
      </c>
      <c r="B89" s="23" t="s">
        <v>164</v>
      </c>
      <c r="C89" s="24" t="n">
        <v>47.8</v>
      </c>
      <c r="D89" s="24" t="n">
        <v>3.346</v>
      </c>
      <c r="E89" s="24" t="n">
        <v>45.5</v>
      </c>
      <c r="F89" s="24" t="n">
        <v>3.185</v>
      </c>
      <c r="G89" s="24" t="n">
        <v>56.8</v>
      </c>
      <c r="H89" s="25" t="n">
        <v>54.1</v>
      </c>
      <c r="I89" s="24" t="n">
        <v>58.504</v>
      </c>
      <c r="J89" s="26" t="n">
        <f aca="false">I89*1.1</f>
        <v>64.3544</v>
      </c>
      <c r="K89" s="27" t="n">
        <f aca="false">J89*2.2</f>
        <v>141.57968</v>
      </c>
      <c r="L89" s="28" t="n">
        <f aca="false">K89/1.22</f>
        <v>116.048918032787</v>
      </c>
    </row>
    <row r="90" customFormat="false" ht="15.75" hidden="false" customHeight="false" outlineLevel="0" collapsed="false">
      <c r="A90" s="23" t="s">
        <v>165</v>
      </c>
      <c r="B90" s="23" t="s">
        <v>166</v>
      </c>
      <c r="C90" s="24" t="n">
        <v>59.65</v>
      </c>
      <c r="D90" s="24" t="n">
        <v>4.1755</v>
      </c>
      <c r="E90" s="24" t="n">
        <v>56.8</v>
      </c>
      <c r="F90" s="24" t="n">
        <v>3.976</v>
      </c>
      <c r="G90" s="24" t="n">
        <v>69.4</v>
      </c>
      <c r="H90" s="25" t="n">
        <v>66.1</v>
      </c>
      <c r="I90" s="24" t="n">
        <v>71.482</v>
      </c>
      <c r="J90" s="26" t="n">
        <f aca="false">I90*1.1</f>
        <v>78.6302</v>
      </c>
      <c r="K90" s="27" t="n">
        <f aca="false">J90*2.2</f>
        <v>172.98644</v>
      </c>
      <c r="L90" s="28" t="n">
        <f aca="false">K90/1.22</f>
        <v>141.792163934426</v>
      </c>
    </row>
    <row r="91" customFormat="false" ht="15.75" hidden="false" customHeight="false" outlineLevel="0" collapsed="false">
      <c r="A91" s="23" t="s">
        <v>167</v>
      </c>
      <c r="B91" s="23" t="s">
        <v>168</v>
      </c>
      <c r="C91" s="24" t="n">
        <v>22.68</v>
      </c>
      <c r="D91" s="24" t="n">
        <v>1.5876</v>
      </c>
      <c r="E91" s="24" t="n">
        <v>21.6</v>
      </c>
      <c r="F91" s="24" t="n">
        <v>1.512</v>
      </c>
      <c r="G91" s="24" t="n">
        <v>31.4</v>
      </c>
      <c r="H91" s="25" t="n">
        <v>30</v>
      </c>
      <c r="I91" s="24" t="n">
        <v>32.342</v>
      </c>
      <c r="J91" s="26" t="n">
        <f aca="false">I91*1.1</f>
        <v>35.5762</v>
      </c>
      <c r="K91" s="27" t="n">
        <f aca="false">J91*2.2</f>
        <v>78.26764</v>
      </c>
      <c r="L91" s="28" t="n">
        <f aca="false">K91/1.22</f>
        <v>64.1538032786885</v>
      </c>
    </row>
    <row r="92" customFormat="false" ht="15.75" hidden="false" customHeight="false" outlineLevel="0" collapsed="false">
      <c r="A92" s="23" t="s">
        <v>169</v>
      </c>
      <c r="B92" s="23" t="s">
        <v>170</v>
      </c>
      <c r="C92" s="24" t="n">
        <v>34.65</v>
      </c>
      <c r="D92" s="24" t="n">
        <v>2.4255</v>
      </c>
      <c r="E92" s="24" t="n">
        <v>33</v>
      </c>
      <c r="F92" s="24" t="n">
        <v>2.31</v>
      </c>
      <c r="G92" s="24" t="n">
        <v>42.4</v>
      </c>
      <c r="H92" s="25" t="n">
        <v>40.4</v>
      </c>
      <c r="I92" s="24" t="n">
        <v>43.672</v>
      </c>
      <c r="J92" s="26" t="n">
        <f aca="false">I92*1.1</f>
        <v>48.0392</v>
      </c>
      <c r="K92" s="27" t="n">
        <f aca="false">J92*2.2</f>
        <v>105.68624</v>
      </c>
      <c r="L92" s="28" t="n">
        <f aca="false">K92/1.22</f>
        <v>86.6280655737705</v>
      </c>
    </row>
    <row r="93" customFormat="false" ht="15.75" hidden="false" customHeight="false" outlineLevel="0" collapsed="false">
      <c r="A93" s="23" t="s">
        <v>171</v>
      </c>
      <c r="B93" s="23" t="s">
        <v>172</v>
      </c>
      <c r="C93" s="24" t="n">
        <v>26.9</v>
      </c>
      <c r="D93" s="24" t="n">
        <v>1.883</v>
      </c>
      <c r="E93" s="24" t="n">
        <v>25.6</v>
      </c>
      <c r="F93" s="24" t="n">
        <v>1.792</v>
      </c>
      <c r="G93" s="24" t="n">
        <v>36</v>
      </c>
      <c r="H93" s="25" t="n">
        <v>34.3</v>
      </c>
      <c r="I93" s="24" t="n">
        <v>37.08</v>
      </c>
      <c r="J93" s="26" t="n">
        <f aca="false">I93*1.1</f>
        <v>40.788</v>
      </c>
      <c r="K93" s="27" t="n">
        <f aca="false">J93*2.2</f>
        <v>89.7336</v>
      </c>
      <c r="L93" s="28" t="n">
        <f aca="false">K93/1.22</f>
        <v>73.552131147541</v>
      </c>
    </row>
    <row r="94" customFormat="false" ht="15.75" hidden="false" customHeight="false" outlineLevel="0" collapsed="false">
      <c r="A94" s="23" t="s">
        <v>173</v>
      </c>
      <c r="B94" s="23" t="s">
        <v>174</v>
      </c>
      <c r="C94" s="24" t="n">
        <v>37.6</v>
      </c>
      <c r="D94" s="24" t="n">
        <v>2.632</v>
      </c>
      <c r="E94" s="24" t="n">
        <v>35.8</v>
      </c>
      <c r="F94" s="24" t="n">
        <v>2.506</v>
      </c>
      <c r="G94" s="24" t="n">
        <v>47</v>
      </c>
      <c r="H94" s="25" t="n">
        <v>44.7</v>
      </c>
      <c r="I94" s="24" t="n">
        <v>48.41</v>
      </c>
      <c r="J94" s="26" t="n">
        <f aca="false">I94*1.1</f>
        <v>53.251</v>
      </c>
      <c r="K94" s="27" t="n">
        <f aca="false">J94*2.2</f>
        <v>117.1522</v>
      </c>
      <c r="L94" s="28" t="n">
        <f aca="false">K94/1.22</f>
        <v>96.026393442623</v>
      </c>
    </row>
    <row r="95" customFormat="false" ht="15.75" hidden="false" customHeight="false" outlineLevel="0" collapsed="false">
      <c r="A95" s="23" t="s">
        <v>175</v>
      </c>
      <c r="B95" s="23" t="s">
        <v>176</v>
      </c>
      <c r="C95" s="24" t="n">
        <v>37.6</v>
      </c>
      <c r="D95" s="24" t="n">
        <v>2.632</v>
      </c>
      <c r="E95" s="24" t="n">
        <v>35.8</v>
      </c>
      <c r="F95" s="24" t="n">
        <v>2.506</v>
      </c>
      <c r="G95" s="24" t="n">
        <v>44.8</v>
      </c>
      <c r="H95" s="25" t="n">
        <v>42.6</v>
      </c>
      <c r="I95" s="24" t="n">
        <v>46.144</v>
      </c>
      <c r="J95" s="26" t="n">
        <f aca="false">I95*1.1</f>
        <v>50.7584</v>
      </c>
      <c r="K95" s="27" t="n">
        <f aca="false">J95*2.2</f>
        <v>111.66848</v>
      </c>
      <c r="L95" s="28" t="n">
        <f aca="false">K95/1.22</f>
        <v>91.5315409836066</v>
      </c>
    </row>
    <row r="96" customFormat="false" ht="15.75" hidden="false" customHeight="false" outlineLevel="0" collapsed="false">
      <c r="A96" s="23" t="s">
        <v>177</v>
      </c>
      <c r="B96" s="23" t="s">
        <v>178</v>
      </c>
      <c r="C96" s="24" t="n">
        <v>49.55</v>
      </c>
      <c r="D96" s="24" t="n">
        <v>3.4685</v>
      </c>
      <c r="E96" s="24" t="n">
        <v>47.2</v>
      </c>
      <c r="F96" s="24" t="n">
        <v>3.304</v>
      </c>
      <c r="G96" s="24" t="n">
        <v>58.2</v>
      </c>
      <c r="H96" s="25" t="n">
        <v>55.4</v>
      </c>
      <c r="I96" s="24" t="n">
        <v>59.946</v>
      </c>
      <c r="J96" s="26" t="n">
        <f aca="false">I96*1.1</f>
        <v>65.9406</v>
      </c>
      <c r="K96" s="27" t="n">
        <f aca="false">J96*2.2</f>
        <v>145.06932</v>
      </c>
      <c r="L96" s="28" t="n">
        <f aca="false">K96/1.22</f>
        <v>118.909278688525</v>
      </c>
    </row>
    <row r="97" customFormat="false" ht="15.75" hidden="false" customHeight="false" outlineLevel="0" collapsed="false">
      <c r="A97" s="23" t="s">
        <v>179</v>
      </c>
      <c r="B97" s="23" t="s">
        <v>180</v>
      </c>
      <c r="C97" s="24" t="n">
        <v>31.7</v>
      </c>
      <c r="D97" s="24" t="n">
        <v>2.219</v>
      </c>
      <c r="E97" s="24" t="n">
        <v>30.2</v>
      </c>
      <c r="F97" s="24" t="n">
        <v>2.114</v>
      </c>
      <c r="G97" s="24" t="n">
        <v>41.5</v>
      </c>
      <c r="H97" s="25" t="n">
        <v>39.5</v>
      </c>
      <c r="I97" s="24" t="n">
        <v>42.745</v>
      </c>
      <c r="J97" s="26" t="n">
        <f aca="false">I97*1.1</f>
        <v>47.0195</v>
      </c>
      <c r="K97" s="27" t="n">
        <f aca="false">J97*2.2</f>
        <v>103.4429</v>
      </c>
      <c r="L97" s="28" t="n">
        <f aca="false">K97/1.22</f>
        <v>84.789262295082</v>
      </c>
    </row>
    <row r="98" customFormat="false" ht="15.75" hidden="false" customHeight="false" outlineLevel="0" collapsed="false">
      <c r="A98" s="23" t="s">
        <v>181</v>
      </c>
      <c r="B98" s="23" t="s">
        <v>182</v>
      </c>
      <c r="C98" s="24" t="n">
        <v>43.6</v>
      </c>
      <c r="D98" s="24" t="n">
        <v>3.052</v>
      </c>
      <c r="E98" s="24" t="n">
        <v>41.5</v>
      </c>
      <c r="F98" s="24" t="n">
        <v>2.905</v>
      </c>
      <c r="G98" s="24" t="n">
        <v>54.6</v>
      </c>
      <c r="H98" s="25" t="n">
        <v>52</v>
      </c>
      <c r="I98" s="24" t="n">
        <v>56.238</v>
      </c>
      <c r="J98" s="26" t="n">
        <f aca="false">I98*1.1</f>
        <v>61.8618</v>
      </c>
      <c r="K98" s="27" t="n">
        <f aca="false">J98*2.2</f>
        <v>136.09596</v>
      </c>
      <c r="L98" s="28" t="n">
        <f aca="false">K98/1.22</f>
        <v>111.554065573771</v>
      </c>
    </row>
    <row r="99" customFormat="false" ht="15.75" hidden="false" customHeight="false" outlineLevel="0" collapsed="false">
      <c r="A99" s="23" t="s">
        <v>183</v>
      </c>
      <c r="B99" s="23" t="s">
        <v>184</v>
      </c>
      <c r="C99" s="24" t="n">
        <v>27.5</v>
      </c>
      <c r="D99" s="24" t="n">
        <v>1.925</v>
      </c>
      <c r="E99" s="24" t="n">
        <v>26.2</v>
      </c>
      <c r="F99" s="24" t="n">
        <v>1.834</v>
      </c>
      <c r="G99" s="24" t="n">
        <v>33.9</v>
      </c>
      <c r="H99" s="25" t="n">
        <v>32.2</v>
      </c>
      <c r="I99" s="24" t="n">
        <v>34.917</v>
      </c>
      <c r="J99" s="26" t="n">
        <f aca="false">I99*1.1</f>
        <v>38.4087</v>
      </c>
      <c r="K99" s="27" t="n">
        <f aca="false">J99*2.2</f>
        <v>84.49914</v>
      </c>
      <c r="L99" s="28" t="n">
        <f aca="false">K99/1.22</f>
        <v>69.2615901639344</v>
      </c>
    </row>
    <row r="100" customFormat="false" ht="15.75" hidden="false" customHeight="false" outlineLevel="0" collapsed="false">
      <c r="A100" s="23" t="s">
        <v>185</v>
      </c>
      <c r="B100" s="23" t="s">
        <v>186</v>
      </c>
      <c r="C100" s="24" t="n">
        <v>39.4</v>
      </c>
      <c r="D100" s="24" t="n">
        <v>2.758</v>
      </c>
      <c r="E100" s="24" t="n">
        <v>37.5</v>
      </c>
      <c r="F100" s="24" t="n">
        <v>2.625</v>
      </c>
      <c r="G100" s="24" t="n">
        <v>47</v>
      </c>
      <c r="H100" s="25" t="n">
        <v>44.7</v>
      </c>
      <c r="I100" s="24" t="n">
        <v>48.41</v>
      </c>
      <c r="J100" s="26" t="n">
        <f aca="false">I100*1.1</f>
        <v>53.251</v>
      </c>
      <c r="K100" s="27" t="n">
        <f aca="false">J100*2.2</f>
        <v>117.1522</v>
      </c>
      <c r="L100" s="28" t="n">
        <f aca="false">K100/1.22</f>
        <v>96.026393442623</v>
      </c>
    </row>
    <row r="101" customFormat="false" ht="15.75" hidden="false" customHeight="false" outlineLevel="0" collapsed="false">
      <c r="A101" s="23" t="s">
        <v>187</v>
      </c>
      <c r="B101" s="23" t="s">
        <v>188</v>
      </c>
      <c r="C101" s="24" t="n">
        <v>27.5</v>
      </c>
      <c r="D101" s="24" t="n">
        <v>1.925</v>
      </c>
      <c r="E101" s="24" t="n">
        <v>26.2</v>
      </c>
      <c r="F101" s="24" t="n">
        <v>1.834</v>
      </c>
      <c r="G101" s="24" t="n">
        <v>33.9</v>
      </c>
      <c r="H101" s="25" t="n">
        <v>32.2</v>
      </c>
      <c r="I101" s="24" t="n">
        <v>34.917</v>
      </c>
      <c r="J101" s="26" t="n">
        <f aca="false">I101*1.1</f>
        <v>38.4087</v>
      </c>
      <c r="K101" s="27" t="n">
        <f aca="false">J101*2.2</f>
        <v>84.49914</v>
      </c>
      <c r="L101" s="28" t="n">
        <f aca="false">K101/1.22</f>
        <v>69.2615901639344</v>
      </c>
    </row>
    <row r="102" customFormat="false" ht="15.75" hidden="false" customHeight="false" outlineLevel="0" collapsed="false">
      <c r="A102" s="23" t="s">
        <v>189</v>
      </c>
      <c r="B102" s="23" t="s">
        <v>190</v>
      </c>
      <c r="C102" s="24" t="n">
        <v>39.75</v>
      </c>
      <c r="D102" s="24" t="n">
        <v>2.7825</v>
      </c>
      <c r="E102" s="24" t="n">
        <v>37.5</v>
      </c>
      <c r="F102" s="24" t="n">
        <v>2.625</v>
      </c>
      <c r="G102" s="24" t="n">
        <v>47</v>
      </c>
      <c r="H102" s="25" t="n">
        <v>44.7</v>
      </c>
      <c r="I102" s="24" t="n">
        <v>48.41</v>
      </c>
      <c r="J102" s="26" t="n">
        <f aca="false">I102*1.1</f>
        <v>53.251</v>
      </c>
      <c r="K102" s="27" t="n">
        <f aca="false">J102*2.2</f>
        <v>117.1522</v>
      </c>
      <c r="L102" s="28" t="n">
        <f aca="false">K102/1.22</f>
        <v>96.026393442623</v>
      </c>
    </row>
    <row r="103" customFormat="false" ht="15.75" hidden="false" customHeight="false" outlineLevel="0" collapsed="false">
      <c r="A103" s="23" t="s">
        <v>191</v>
      </c>
      <c r="B103" s="23" t="s">
        <v>192</v>
      </c>
      <c r="C103" s="24" t="n">
        <v>28.65</v>
      </c>
      <c r="D103" s="24" t="n">
        <v>2.0055</v>
      </c>
      <c r="E103" s="24" t="n">
        <v>27.3</v>
      </c>
      <c r="F103" s="24" t="n">
        <v>1.911</v>
      </c>
      <c r="G103" s="24" t="n">
        <v>37.3</v>
      </c>
      <c r="H103" s="25" t="n">
        <v>35.6</v>
      </c>
      <c r="I103" s="24" t="n">
        <v>38.419</v>
      </c>
      <c r="J103" s="26" t="n">
        <f aca="false">I103*1.1</f>
        <v>42.2609</v>
      </c>
      <c r="K103" s="27" t="n">
        <f aca="false">J103*2.2</f>
        <v>92.97398</v>
      </c>
      <c r="L103" s="28" t="n">
        <f aca="false">K103/1.22</f>
        <v>76.2081803278689</v>
      </c>
    </row>
    <row r="104" customFormat="false" ht="15.75" hidden="false" customHeight="false" outlineLevel="0" collapsed="false">
      <c r="A104" s="23" t="s">
        <v>193</v>
      </c>
      <c r="B104" s="23" t="s">
        <v>194</v>
      </c>
      <c r="C104" s="24" t="n">
        <v>40.55</v>
      </c>
      <c r="D104" s="24" t="n">
        <v>2.8385</v>
      </c>
      <c r="E104" s="24" t="n">
        <v>38.6</v>
      </c>
      <c r="F104" s="24" t="n">
        <v>2.702</v>
      </c>
      <c r="G104" s="24" t="n">
        <v>48.3</v>
      </c>
      <c r="H104" s="25" t="n">
        <v>46</v>
      </c>
      <c r="I104" s="24" t="n">
        <v>49.749</v>
      </c>
      <c r="J104" s="26" t="n">
        <f aca="false">I104*1.1</f>
        <v>54.7239</v>
      </c>
      <c r="K104" s="27" t="n">
        <f aca="false">J104*2.2</f>
        <v>120.39258</v>
      </c>
      <c r="L104" s="28" t="n">
        <f aca="false">K104/1.22</f>
        <v>98.6824426229508</v>
      </c>
    </row>
    <row r="105" customFormat="false" ht="15.75" hidden="false" customHeight="false" outlineLevel="0" collapsed="false">
      <c r="A105" s="23" t="s">
        <v>195</v>
      </c>
      <c r="B105" s="23" t="s">
        <v>196</v>
      </c>
      <c r="C105" s="24" t="n">
        <v>49.35</v>
      </c>
      <c r="D105" s="24" t="n">
        <v>3.4545</v>
      </c>
      <c r="E105" s="24" t="n">
        <v>47</v>
      </c>
      <c r="F105" s="24" t="n">
        <v>3.29</v>
      </c>
      <c r="G105" s="24" t="n">
        <v>56.7</v>
      </c>
      <c r="H105" s="25" t="n">
        <v>54</v>
      </c>
      <c r="I105" s="24" t="n">
        <v>58.401</v>
      </c>
      <c r="J105" s="26" t="n">
        <f aca="false">I105*1.1</f>
        <v>64.2411</v>
      </c>
      <c r="K105" s="27" t="n">
        <f aca="false">J105*2.2</f>
        <v>141.33042</v>
      </c>
      <c r="L105" s="28" t="n">
        <f aca="false">K105/1.22</f>
        <v>115.844606557377</v>
      </c>
    </row>
    <row r="106" customFormat="false" ht="15.75" hidden="false" customHeight="false" outlineLevel="0" collapsed="false">
      <c r="A106" s="23" t="s">
        <v>197</v>
      </c>
      <c r="B106" s="23" t="s">
        <v>198</v>
      </c>
      <c r="C106" s="24" t="n">
        <v>65.6</v>
      </c>
      <c r="D106" s="24" t="n">
        <v>4.592</v>
      </c>
      <c r="E106" s="24" t="n">
        <v>62.5</v>
      </c>
      <c r="F106" s="24" t="n">
        <v>4.375</v>
      </c>
      <c r="G106" s="24" t="n">
        <v>76.2</v>
      </c>
      <c r="H106" s="25" t="n">
        <v>72.6</v>
      </c>
      <c r="I106" s="24" t="n">
        <v>78.486</v>
      </c>
      <c r="J106" s="26" t="n">
        <f aca="false">I106*1.1</f>
        <v>86.3346</v>
      </c>
      <c r="K106" s="27" t="n">
        <f aca="false">J106*2.2</f>
        <v>189.93612</v>
      </c>
      <c r="L106" s="28" t="n">
        <f aca="false">K106/1.22</f>
        <v>155.685344262295</v>
      </c>
    </row>
    <row r="107" customFormat="false" ht="15.75" hidden="false" customHeight="false" outlineLevel="0" collapsed="false">
      <c r="A107" s="23" t="s">
        <v>199</v>
      </c>
      <c r="B107" s="23" t="s">
        <v>200</v>
      </c>
      <c r="C107" s="24"/>
      <c r="D107" s="24"/>
      <c r="E107" s="24"/>
      <c r="F107" s="24"/>
      <c r="G107" s="24" t="n">
        <v>34.4</v>
      </c>
      <c r="H107" s="25" t="n">
        <v>32.8</v>
      </c>
      <c r="I107" s="24" t="n">
        <v>35.432</v>
      </c>
      <c r="J107" s="26" t="n">
        <f aca="false">I107*1.1</f>
        <v>38.9752</v>
      </c>
      <c r="K107" s="27" t="n">
        <f aca="false">J107*2.2</f>
        <v>85.74544</v>
      </c>
      <c r="L107" s="28" t="n">
        <f aca="false">K107/1.22</f>
        <v>70.2831475409836</v>
      </c>
    </row>
    <row r="108" customFormat="false" ht="15.75" hidden="false" customHeight="false" outlineLevel="0" collapsed="false">
      <c r="A108" s="23" t="s">
        <v>201</v>
      </c>
      <c r="B108" s="23" t="s">
        <v>202</v>
      </c>
      <c r="C108" s="24"/>
      <c r="D108" s="24"/>
      <c r="E108" s="24"/>
      <c r="F108" s="24"/>
      <c r="G108" s="24" t="n">
        <v>45.3</v>
      </c>
      <c r="H108" s="25" t="n">
        <v>43.2</v>
      </c>
      <c r="I108" s="24" t="n">
        <v>46.659</v>
      </c>
      <c r="J108" s="26" t="n">
        <f aca="false">I108*1.1</f>
        <v>51.3249</v>
      </c>
      <c r="K108" s="27" t="n">
        <f aca="false">J108*2.2</f>
        <v>112.91478</v>
      </c>
      <c r="L108" s="28" t="n">
        <f aca="false">K108/1.22</f>
        <v>92.5530983606558</v>
      </c>
    </row>
    <row r="109" customFormat="false" ht="15.75" hidden="false" customHeight="false" outlineLevel="0" collapsed="false">
      <c r="A109" s="23" t="s">
        <v>203</v>
      </c>
      <c r="B109" s="23" t="s">
        <v>204</v>
      </c>
      <c r="C109" s="24" t="n">
        <v>35.7</v>
      </c>
      <c r="D109" s="24" t="n">
        <v>2.499</v>
      </c>
      <c r="E109" s="24" t="n">
        <v>34</v>
      </c>
      <c r="F109" s="24" t="n">
        <v>2.38</v>
      </c>
      <c r="G109" s="24" t="n">
        <v>42.5</v>
      </c>
      <c r="H109" s="25" t="n">
        <v>40.5</v>
      </c>
      <c r="I109" s="24" t="n">
        <v>43.775</v>
      </c>
      <c r="J109" s="26" t="n">
        <f aca="false">I109*1.1</f>
        <v>48.1525</v>
      </c>
      <c r="K109" s="27" t="n">
        <f aca="false">J109*2.2</f>
        <v>105.9355</v>
      </c>
      <c r="L109" s="28" t="n">
        <f aca="false">K109/1.22</f>
        <v>86.8323770491804</v>
      </c>
    </row>
    <row r="110" customFormat="false" ht="15.75" hidden="false" customHeight="false" outlineLevel="0" collapsed="false">
      <c r="A110" s="23" t="s">
        <v>205</v>
      </c>
      <c r="B110" s="23" t="s">
        <v>206</v>
      </c>
      <c r="C110" s="24"/>
      <c r="D110" s="24"/>
      <c r="E110" s="24"/>
      <c r="F110" s="24"/>
      <c r="G110" s="24" t="n">
        <v>55.6</v>
      </c>
      <c r="H110" s="25" t="n">
        <v>52.9</v>
      </c>
      <c r="I110" s="24" t="n">
        <v>57.268</v>
      </c>
      <c r="J110" s="26" t="n">
        <f aca="false">I110*1.1</f>
        <v>62.9948</v>
      </c>
      <c r="K110" s="27" t="n">
        <f aca="false">J110*2.2</f>
        <v>138.58856</v>
      </c>
      <c r="L110" s="28" t="n">
        <f aca="false">K110/1.22</f>
        <v>113.597180327869</v>
      </c>
    </row>
    <row r="111" customFormat="false" ht="15.75" hidden="false" customHeight="false" outlineLevel="0" collapsed="false">
      <c r="A111" s="23" t="s">
        <v>207</v>
      </c>
      <c r="B111" s="23" t="s">
        <v>208</v>
      </c>
      <c r="C111" s="24" t="n">
        <v>26.56</v>
      </c>
      <c r="D111" s="24" t="n">
        <v>1.8592</v>
      </c>
      <c r="E111" s="24" t="n">
        <v>25.3</v>
      </c>
      <c r="F111" s="24" t="n">
        <v>1.771</v>
      </c>
      <c r="G111" s="24" t="n">
        <v>38.2</v>
      </c>
      <c r="H111" s="25" t="n">
        <v>36.4</v>
      </c>
      <c r="I111" s="24" t="n">
        <v>39.346</v>
      </c>
      <c r="J111" s="26" t="n">
        <f aca="false">I111*1.1</f>
        <v>43.2806</v>
      </c>
      <c r="K111" s="27" t="n">
        <f aca="false">J111*2.2</f>
        <v>95.21732</v>
      </c>
      <c r="L111" s="28" t="n">
        <f aca="false">K111/1.22</f>
        <v>78.0469836065574</v>
      </c>
    </row>
    <row r="112" customFormat="false" ht="15.75" hidden="false" customHeight="false" outlineLevel="0" collapsed="false">
      <c r="A112" s="23" t="s">
        <v>209</v>
      </c>
      <c r="B112" s="23" t="s">
        <v>210</v>
      </c>
      <c r="C112" s="24"/>
      <c r="D112" s="24"/>
      <c r="E112" s="24"/>
      <c r="F112" s="24"/>
      <c r="G112" s="24" t="n">
        <v>49.1</v>
      </c>
      <c r="H112" s="25" t="n">
        <v>46.8</v>
      </c>
      <c r="I112" s="24" t="n">
        <v>50.573</v>
      </c>
      <c r="J112" s="26" t="n">
        <f aca="false">I112*1.1</f>
        <v>55.6303</v>
      </c>
      <c r="K112" s="27" t="n">
        <f aca="false">J112*2.2</f>
        <v>122.38666</v>
      </c>
      <c r="L112" s="28" t="n">
        <f aca="false">K112/1.22</f>
        <v>100.31693442623</v>
      </c>
    </row>
    <row r="113" customFormat="false" ht="15.75" hidden="false" customHeight="false" outlineLevel="0" collapsed="false">
      <c r="A113" s="23" t="s">
        <v>211</v>
      </c>
      <c r="B113" s="23" t="s">
        <v>212</v>
      </c>
      <c r="C113" s="24" t="n">
        <v>33.6</v>
      </c>
      <c r="D113" s="24" t="n">
        <v>2.352</v>
      </c>
      <c r="E113" s="24" t="n">
        <v>32</v>
      </c>
      <c r="F113" s="24" t="n">
        <v>2.24</v>
      </c>
      <c r="G113" s="24" t="n">
        <v>37.4</v>
      </c>
      <c r="H113" s="25" t="n">
        <v>35.6</v>
      </c>
      <c r="I113" s="24" t="n">
        <v>38.522</v>
      </c>
      <c r="J113" s="26" t="n">
        <f aca="false">I113*1.1</f>
        <v>42.3742</v>
      </c>
      <c r="K113" s="27" t="n">
        <f aca="false">J113*2.2</f>
        <v>93.22324</v>
      </c>
      <c r="L113" s="28" t="n">
        <f aca="false">K113/1.22</f>
        <v>76.4124918032787</v>
      </c>
    </row>
    <row r="114" customFormat="false" ht="15.75" hidden="false" customHeight="false" outlineLevel="0" collapsed="false">
      <c r="A114" s="23" t="s">
        <v>213</v>
      </c>
      <c r="B114" s="23" t="s">
        <v>214</v>
      </c>
      <c r="C114" s="24"/>
      <c r="D114" s="24"/>
      <c r="E114" s="24"/>
      <c r="F114" s="24"/>
      <c r="G114" s="24" t="n">
        <v>47.4</v>
      </c>
      <c r="H114" s="25" t="n">
        <v>45.6</v>
      </c>
      <c r="I114" s="24" t="n">
        <v>48.822</v>
      </c>
      <c r="J114" s="26" t="n">
        <f aca="false">I114*1.1</f>
        <v>53.7042</v>
      </c>
      <c r="K114" s="27" t="n">
        <f aca="false">J114*2.2</f>
        <v>118.14924</v>
      </c>
      <c r="L114" s="28" t="n">
        <f aca="false">K114/1.22</f>
        <v>96.8436393442623</v>
      </c>
    </row>
    <row r="115" customFormat="false" ht="15.75" hidden="false" customHeight="false" outlineLevel="0" collapsed="false">
      <c r="A115" s="23" t="s">
        <v>215</v>
      </c>
      <c r="B115" s="23" t="s">
        <v>216</v>
      </c>
      <c r="C115" s="24" t="n">
        <v>44.1</v>
      </c>
      <c r="D115" s="24" t="n">
        <v>3.087</v>
      </c>
      <c r="E115" s="24" t="n">
        <v>42</v>
      </c>
      <c r="F115" s="24" t="n">
        <v>2.94</v>
      </c>
      <c r="G115" s="24" t="n">
        <v>45.9</v>
      </c>
      <c r="H115" s="25" t="n">
        <v>43.7</v>
      </c>
      <c r="I115" s="24" t="n">
        <v>47.277</v>
      </c>
      <c r="J115" s="26" t="n">
        <f aca="false">I115*1.1</f>
        <v>52.0047</v>
      </c>
      <c r="K115" s="27" t="n">
        <f aca="false">J115*2.2</f>
        <v>114.41034</v>
      </c>
      <c r="L115" s="28" t="n">
        <f aca="false">K115/1.22</f>
        <v>93.7789672131148</v>
      </c>
    </row>
    <row r="116" customFormat="false" ht="15.75" hidden="false" customHeight="false" outlineLevel="0" collapsed="false">
      <c r="A116" s="23" t="s">
        <v>217</v>
      </c>
      <c r="B116" s="23" t="s">
        <v>218</v>
      </c>
      <c r="C116" s="24"/>
      <c r="D116" s="24"/>
      <c r="E116" s="24"/>
      <c r="F116" s="24"/>
      <c r="G116" s="24"/>
      <c r="H116" s="25"/>
      <c r="I116" s="24" t="n">
        <v>69.7</v>
      </c>
      <c r="J116" s="26" t="n">
        <f aca="false">I116*1.1</f>
        <v>76.67</v>
      </c>
      <c r="K116" s="27" t="n">
        <f aca="false">J116*2.2</f>
        <v>168.674</v>
      </c>
      <c r="L116" s="28" t="n">
        <f aca="false">K116/1.22</f>
        <v>138.25737704918</v>
      </c>
    </row>
    <row r="117" customFormat="false" ht="15.75" hidden="false" customHeight="false" outlineLevel="0" collapsed="false">
      <c r="A117" s="23" t="s">
        <v>219</v>
      </c>
      <c r="B117" s="23" t="s">
        <v>220</v>
      </c>
      <c r="C117" s="24"/>
      <c r="D117" s="24"/>
      <c r="E117" s="24"/>
      <c r="F117" s="24"/>
      <c r="G117" s="24"/>
      <c r="H117" s="25"/>
      <c r="I117" s="24" t="n">
        <v>47.2</v>
      </c>
      <c r="J117" s="26" t="n">
        <f aca="false">I117*1.1</f>
        <v>51.92</v>
      </c>
      <c r="K117" s="27" t="n">
        <f aca="false">J117*2.2</f>
        <v>114.224</v>
      </c>
      <c r="L117" s="28" t="n">
        <f aca="false">K117/1.22</f>
        <v>93.6262295081967</v>
      </c>
    </row>
    <row r="118" customFormat="false" ht="15.75" hidden="false" customHeight="false" outlineLevel="0" collapsed="false">
      <c r="A118" s="23" t="s">
        <v>221</v>
      </c>
      <c r="B118" s="23" t="s">
        <v>222</v>
      </c>
      <c r="C118" s="24"/>
      <c r="D118" s="24"/>
      <c r="E118" s="24"/>
      <c r="F118" s="24"/>
      <c r="G118" s="24"/>
      <c r="H118" s="25"/>
      <c r="I118" s="24" t="n">
        <v>63</v>
      </c>
      <c r="J118" s="26" t="n">
        <f aca="false">I118*1.1</f>
        <v>69.3</v>
      </c>
      <c r="K118" s="27" t="n">
        <f aca="false">J118*2.2</f>
        <v>152.46</v>
      </c>
      <c r="L118" s="28" t="n">
        <f aca="false">K118/1.22</f>
        <v>124.967213114754</v>
      </c>
    </row>
    <row r="119" customFormat="false" ht="15.75" hidden="false" customHeight="false" outlineLevel="0" collapsed="false">
      <c r="A119" s="23" t="s">
        <v>223</v>
      </c>
      <c r="B119" s="23" t="s">
        <v>224</v>
      </c>
      <c r="C119" s="24" t="n">
        <v>27.51</v>
      </c>
      <c r="D119" s="24" t="n">
        <v>1.9257</v>
      </c>
      <c r="E119" s="24" t="n">
        <v>26.2</v>
      </c>
      <c r="F119" s="24" t="n">
        <v>1.834</v>
      </c>
      <c r="G119" s="24" t="n">
        <v>35.2</v>
      </c>
      <c r="H119" s="25" t="n">
        <v>33.5</v>
      </c>
      <c r="I119" s="24" t="n">
        <v>36.256</v>
      </c>
      <c r="J119" s="26" t="n">
        <f aca="false">I119*1.1</f>
        <v>39.8816</v>
      </c>
      <c r="K119" s="27" t="n">
        <f aca="false">J119*2.2</f>
        <v>87.73952</v>
      </c>
      <c r="L119" s="28" t="n">
        <f aca="false">K119/1.22</f>
        <v>71.9176393442623</v>
      </c>
    </row>
    <row r="120" customFormat="false" ht="15.75" hidden="false" customHeight="false" outlineLevel="0" collapsed="false">
      <c r="A120" s="23" t="s">
        <v>225</v>
      </c>
      <c r="B120" s="23" t="s">
        <v>226</v>
      </c>
      <c r="C120" s="24" t="n">
        <v>39.37</v>
      </c>
      <c r="D120" s="24" t="n">
        <v>2.7559</v>
      </c>
      <c r="E120" s="24" t="n">
        <v>37.5</v>
      </c>
      <c r="F120" s="24" t="n">
        <v>2.625</v>
      </c>
      <c r="G120" s="24" t="n">
        <v>46.1</v>
      </c>
      <c r="H120" s="25" t="n">
        <v>43.9</v>
      </c>
      <c r="I120" s="24" t="n">
        <v>47.483</v>
      </c>
      <c r="J120" s="26" t="n">
        <f aca="false">I120*1.1</f>
        <v>52.2313</v>
      </c>
      <c r="K120" s="27" t="n">
        <f aca="false">J120*2.2</f>
        <v>114.90886</v>
      </c>
      <c r="L120" s="28" t="n">
        <f aca="false">K120/1.22</f>
        <v>94.1875901639345</v>
      </c>
    </row>
    <row r="121" customFormat="false" ht="15.75" hidden="false" customHeight="false" outlineLevel="0" collapsed="false">
      <c r="A121" s="23" t="s">
        <v>227</v>
      </c>
      <c r="B121" s="23" t="s">
        <v>228</v>
      </c>
      <c r="C121" s="24" t="n">
        <v>36.75</v>
      </c>
      <c r="D121" s="24" t="n">
        <v>2.5725</v>
      </c>
      <c r="E121" s="24" t="n">
        <v>35</v>
      </c>
      <c r="F121" s="24" t="n">
        <v>2.45</v>
      </c>
      <c r="G121" s="24" t="n">
        <v>36.5</v>
      </c>
      <c r="H121" s="25" t="n">
        <v>34.8</v>
      </c>
      <c r="I121" s="24" t="n">
        <v>37.595</v>
      </c>
      <c r="J121" s="26" t="n">
        <f aca="false">I121*1.1</f>
        <v>41.3545</v>
      </c>
      <c r="K121" s="27" t="n">
        <f aca="false">J121*2.2</f>
        <v>90.9799</v>
      </c>
      <c r="L121" s="28" t="n">
        <f aca="false">K121/1.22</f>
        <v>74.5736885245902</v>
      </c>
    </row>
    <row r="122" customFormat="false" ht="15.75" hidden="false" customHeight="false" outlineLevel="0" collapsed="false">
      <c r="A122" s="23" t="s">
        <v>229</v>
      </c>
      <c r="B122" s="23" t="s">
        <v>230</v>
      </c>
      <c r="C122" s="24" t="n">
        <v>48.61</v>
      </c>
      <c r="D122" s="24" t="n">
        <v>3.4027</v>
      </c>
      <c r="E122" s="24" t="n">
        <v>46.3</v>
      </c>
      <c r="F122" s="24" t="n">
        <v>3.241</v>
      </c>
      <c r="G122" s="24" t="n">
        <v>48.5</v>
      </c>
      <c r="H122" s="25" t="n">
        <v>46.8</v>
      </c>
      <c r="I122" s="24" t="n">
        <v>49.955</v>
      </c>
      <c r="J122" s="26" t="n">
        <f aca="false">I122*1.1</f>
        <v>54.9505</v>
      </c>
      <c r="K122" s="27" t="n">
        <f aca="false">J122*2.2</f>
        <v>120.8911</v>
      </c>
      <c r="L122" s="28" t="n">
        <f aca="false">K122/1.22</f>
        <v>99.0910655737705</v>
      </c>
    </row>
    <row r="123" customFormat="false" ht="15.75" hidden="false" customHeight="false" outlineLevel="0" collapsed="false">
      <c r="A123" s="23" t="s">
        <v>231</v>
      </c>
      <c r="B123" s="23" t="s">
        <v>232</v>
      </c>
      <c r="C123" s="24" t="n">
        <v>31.5</v>
      </c>
      <c r="D123" s="24" t="n">
        <v>2.205</v>
      </c>
      <c r="E123" s="24" t="n">
        <v>30</v>
      </c>
      <c r="F123" s="24" t="n">
        <v>2.1</v>
      </c>
      <c r="G123" s="24" t="n">
        <v>30.2</v>
      </c>
      <c r="H123" s="25" t="n">
        <v>28.8</v>
      </c>
      <c r="I123" s="24" t="n">
        <v>31.106</v>
      </c>
      <c r="J123" s="26" t="n">
        <f aca="false">I123*1.1</f>
        <v>34.2166</v>
      </c>
      <c r="K123" s="27" t="n">
        <f aca="false">J123*2.2</f>
        <v>75.27652</v>
      </c>
      <c r="L123" s="28" t="n">
        <f aca="false">K123/1.22</f>
        <v>61.7020655737705</v>
      </c>
    </row>
    <row r="124" customFormat="false" ht="15.75" hidden="false" customHeight="false" outlineLevel="0" collapsed="false">
      <c r="A124" s="23" t="s">
        <v>233</v>
      </c>
      <c r="B124" s="23" t="s">
        <v>234</v>
      </c>
      <c r="C124" s="24" t="n">
        <v>43.36</v>
      </c>
      <c r="D124" s="24" t="n">
        <v>3.0352</v>
      </c>
      <c r="E124" s="24" t="n">
        <v>41.3</v>
      </c>
      <c r="F124" s="24" t="n">
        <v>2.891</v>
      </c>
      <c r="G124" s="24" t="n">
        <v>42.2</v>
      </c>
      <c r="H124" s="25" t="n">
        <v>40.8</v>
      </c>
      <c r="I124" s="24" t="n">
        <v>43.466</v>
      </c>
      <c r="J124" s="26" t="n">
        <f aca="false">I124*1.1</f>
        <v>47.8126</v>
      </c>
      <c r="K124" s="27" t="n">
        <f aca="false">J124*2.2</f>
        <v>105.18772</v>
      </c>
      <c r="L124" s="28" t="n">
        <f aca="false">K124/1.22</f>
        <v>86.2194426229508</v>
      </c>
    </row>
    <row r="125" customFormat="false" ht="15.75" hidden="false" customHeight="false" outlineLevel="0" collapsed="false">
      <c r="A125" s="23" t="s">
        <v>231</v>
      </c>
      <c r="B125" s="23" t="s">
        <v>235</v>
      </c>
      <c r="C125" s="24"/>
      <c r="D125" s="24"/>
      <c r="E125" s="24"/>
      <c r="F125" s="24"/>
      <c r="G125" s="24" t="n">
        <v>32.2</v>
      </c>
      <c r="H125" s="25" t="n">
        <v>30.8</v>
      </c>
      <c r="I125" s="24" t="n">
        <v>33.166</v>
      </c>
      <c r="J125" s="26" t="n">
        <f aca="false">I125*1.1</f>
        <v>36.4826</v>
      </c>
      <c r="K125" s="27" t="n">
        <f aca="false">J125*2.2</f>
        <v>80.26172</v>
      </c>
      <c r="L125" s="28" t="n">
        <f aca="false">K125/1.22</f>
        <v>65.7882950819672</v>
      </c>
    </row>
    <row r="126" customFormat="false" ht="15.75" hidden="false" customHeight="false" outlineLevel="0" collapsed="false">
      <c r="A126" s="23" t="s">
        <v>233</v>
      </c>
      <c r="B126" s="23" t="s">
        <v>236</v>
      </c>
      <c r="C126" s="24"/>
      <c r="D126" s="24"/>
      <c r="E126" s="24"/>
      <c r="F126" s="24"/>
      <c r="G126" s="24" t="n">
        <v>44.2</v>
      </c>
      <c r="H126" s="25" t="n">
        <v>42.8</v>
      </c>
      <c r="I126" s="24" t="n">
        <v>45.526</v>
      </c>
      <c r="J126" s="26" t="n">
        <f aca="false">I126*1.1</f>
        <v>50.0786</v>
      </c>
      <c r="K126" s="27" t="n">
        <f aca="false">J126*2.2</f>
        <v>110.17292</v>
      </c>
      <c r="L126" s="28" t="n">
        <f aca="false">K126/1.22</f>
        <v>90.3056721311476</v>
      </c>
    </row>
    <row r="127" customFormat="false" ht="15.75" hidden="false" customHeight="false" outlineLevel="0" collapsed="false">
      <c r="A127" s="23" t="s">
        <v>237</v>
      </c>
      <c r="B127" s="23" t="s">
        <v>238</v>
      </c>
      <c r="C127" s="24" t="n">
        <v>89.25</v>
      </c>
      <c r="D127" s="24" t="n">
        <v>6.2475</v>
      </c>
      <c r="E127" s="24" t="n">
        <v>103.25</v>
      </c>
      <c r="F127" s="24" t="n">
        <v>7.2275</v>
      </c>
      <c r="G127" s="24" t="n">
        <v>93.6</v>
      </c>
      <c r="H127" s="25" t="n">
        <v>93.6</v>
      </c>
      <c r="I127" s="24" t="n">
        <v>96.408</v>
      </c>
      <c r="J127" s="26" t="n">
        <f aca="false">I127*1.1</f>
        <v>106.0488</v>
      </c>
      <c r="K127" s="27" t="n">
        <f aca="false">J127*2.2</f>
        <v>233.30736</v>
      </c>
      <c r="L127" s="28" t="n">
        <f aca="false">K127/1.22</f>
        <v>191.235540983607</v>
      </c>
    </row>
    <row r="128" customFormat="false" ht="15.75" hidden="false" customHeight="false" outlineLevel="0" collapsed="false">
      <c r="A128" s="23" t="s">
        <v>239</v>
      </c>
      <c r="B128" s="23" t="s">
        <v>240</v>
      </c>
      <c r="C128" s="24"/>
      <c r="D128" s="24"/>
      <c r="E128" s="24"/>
      <c r="F128" s="24"/>
      <c r="G128" s="24" t="n">
        <v>35</v>
      </c>
      <c r="H128" s="25" t="n">
        <v>35</v>
      </c>
      <c r="I128" s="24" t="n">
        <v>36.05</v>
      </c>
      <c r="J128" s="26" t="n">
        <f aca="false">I128*1.1</f>
        <v>39.655</v>
      </c>
      <c r="K128" s="27" t="n">
        <f aca="false">J128*2.2</f>
        <v>87.241</v>
      </c>
      <c r="L128" s="28" t="n">
        <f aca="false">K128/1.22</f>
        <v>71.5090163934426</v>
      </c>
    </row>
    <row r="129" customFormat="false" ht="15.75" hidden="false" customHeight="false" outlineLevel="0" collapsed="false">
      <c r="A129" s="23" t="s">
        <v>241</v>
      </c>
      <c r="B129" s="23" t="s">
        <v>242</v>
      </c>
      <c r="C129" s="24" t="n">
        <v>30.98</v>
      </c>
      <c r="D129" s="24" t="n">
        <v>2.1686</v>
      </c>
      <c r="E129" s="23" t="n">
        <v>29.5</v>
      </c>
      <c r="F129" s="24" t="n">
        <v>2.065</v>
      </c>
      <c r="G129" s="24" t="n">
        <v>37.2</v>
      </c>
      <c r="H129" s="25" t="n">
        <v>35.5</v>
      </c>
      <c r="I129" s="24" t="n">
        <v>38.316</v>
      </c>
      <c r="J129" s="26" t="n">
        <f aca="false">I129*1.1</f>
        <v>42.1476</v>
      </c>
      <c r="K129" s="27" t="n">
        <f aca="false">J129*2.2</f>
        <v>92.72472</v>
      </c>
      <c r="L129" s="28" t="n">
        <f aca="false">K129/1.22</f>
        <v>76.003868852459</v>
      </c>
    </row>
    <row r="130" customFormat="false" ht="15.75" hidden="false" customHeight="false" outlineLevel="0" collapsed="false">
      <c r="A130" s="23" t="s">
        <v>243</v>
      </c>
      <c r="B130" s="23" t="s">
        <v>244</v>
      </c>
      <c r="C130" s="24" t="n">
        <v>42.74</v>
      </c>
      <c r="D130" s="24" t="n">
        <v>2.9918</v>
      </c>
      <c r="E130" s="23" t="n">
        <v>40.7</v>
      </c>
      <c r="F130" s="24" t="n">
        <v>2.849</v>
      </c>
      <c r="G130" s="24" t="n">
        <v>50.3</v>
      </c>
      <c r="H130" s="25" t="n">
        <v>47.9</v>
      </c>
      <c r="I130" s="24" t="n">
        <v>51.809</v>
      </c>
      <c r="J130" s="26" t="n">
        <f aca="false">I130*1.1</f>
        <v>56.9899</v>
      </c>
      <c r="K130" s="27" t="n">
        <f aca="false">J130*2.2</f>
        <v>125.37778</v>
      </c>
      <c r="L130" s="28" t="n">
        <f aca="false">K130/1.22</f>
        <v>102.768672131148</v>
      </c>
    </row>
    <row r="131" customFormat="false" ht="15.75" hidden="false" customHeight="false" outlineLevel="0" collapsed="false">
      <c r="A131" s="31" t="s">
        <v>245</v>
      </c>
      <c r="B131" s="23" t="s">
        <v>246</v>
      </c>
      <c r="C131" s="32" t="n">
        <v>57.75</v>
      </c>
      <c r="D131" s="24" t="n">
        <v>4.0425</v>
      </c>
      <c r="E131" s="32" t="n">
        <v>55</v>
      </c>
      <c r="F131" s="24" t="n">
        <v>3.85</v>
      </c>
      <c r="G131" s="24" t="n">
        <v>64.3</v>
      </c>
      <c r="H131" s="25" t="n">
        <v>61.3</v>
      </c>
      <c r="I131" s="24" t="n">
        <v>66.229</v>
      </c>
      <c r="J131" s="26" t="n">
        <f aca="false">I131*1.1</f>
        <v>72.8519</v>
      </c>
      <c r="K131" s="27" t="n">
        <f aca="false">J131*2.2</f>
        <v>160.27418</v>
      </c>
      <c r="L131" s="28" t="n">
        <f aca="false">K131/1.22</f>
        <v>131.372278688525</v>
      </c>
    </row>
    <row r="132" customFormat="false" ht="15.75" hidden="false" customHeight="false" outlineLevel="0" collapsed="false">
      <c r="A132" s="31" t="s">
        <v>247</v>
      </c>
      <c r="B132" s="23" t="s">
        <v>248</v>
      </c>
      <c r="C132" s="32" t="n">
        <v>68.25</v>
      </c>
      <c r="D132" s="24" t="n">
        <v>4.7775</v>
      </c>
      <c r="E132" s="32" t="n">
        <v>65</v>
      </c>
      <c r="F132" s="24" t="n">
        <v>4.55</v>
      </c>
      <c r="G132" s="24" t="n">
        <v>76</v>
      </c>
      <c r="H132" s="25" t="n">
        <v>72.4</v>
      </c>
      <c r="I132" s="24" t="n">
        <v>78.28</v>
      </c>
      <c r="J132" s="26" t="n">
        <f aca="false">I132*1.1</f>
        <v>86.108</v>
      </c>
      <c r="K132" s="27" t="n">
        <f aca="false">J132*2.2</f>
        <v>189.4376</v>
      </c>
      <c r="L132" s="28" t="n">
        <f aca="false">K132/1.22</f>
        <v>155.276721311475</v>
      </c>
    </row>
    <row r="133" customFormat="false" ht="15.75" hidden="false" customHeight="false" outlineLevel="0" collapsed="false">
      <c r="A133" s="31" t="s">
        <v>249</v>
      </c>
      <c r="B133" s="23" t="s">
        <v>250</v>
      </c>
      <c r="C133" s="32" t="n">
        <v>45</v>
      </c>
      <c r="D133" s="24" t="n">
        <v>3.15</v>
      </c>
      <c r="E133" s="32"/>
      <c r="F133" s="24" t="n">
        <v>0</v>
      </c>
      <c r="G133" s="24" t="n">
        <v>49.9</v>
      </c>
      <c r="H133" s="25" t="n">
        <v>47.5</v>
      </c>
      <c r="I133" s="24" t="n">
        <v>51.397</v>
      </c>
      <c r="J133" s="26" t="n">
        <f aca="false">I133*1.1</f>
        <v>56.5367</v>
      </c>
      <c r="K133" s="27" t="n">
        <f aca="false">J133*2.2</f>
        <v>124.38074</v>
      </c>
      <c r="L133" s="28" t="n">
        <f aca="false">K133/1.22</f>
        <v>101.951426229508</v>
      </c>
    </row>
    <row r="134" customFormat="false" ht="15.75" hidden="false" customHeight="false" outlineLevel="0" collapsed="false">
      <c r="A134" s="31" t="s">
        <v>251</v>
      </c>
      <c r="B134" s="23" t="s">
        <v>252</v>
      </c>
      <c r="C134" s="32"/>
      <c r="D134" s="24"/>
      <c r="E134" s="32"/>
      <c r="F134" s="24"/>
      <c r="G134" s="24" t="n">
        <v>60.4</v>
      </c>
      <c r="H134" s="25" t="n">
        <v>57.5</v>
      </c>
      <c r="I134" s="24" t="n">
        <v>62.212</v>
      </c>
      <c r="J134" s="26" t="n">
        <f aca="false">I134*1.1</f>
        <v>68.4332</v>
      </c>
      <c r="K134" s="27" t="n">
        <f aca="false">J134*2.2</f>
        <v>150.55304</v>
      </c>
      <c r="L134" s="28" t="n">
        <f aca="false">K134/1.22</f>
        <v>123.404131147541</v>
      </c>
    </row>
    <row r="135" customFormat="false" ht="15.75" hidden="false" customHeight="false" outlineLevel="0" collapsed="false">
      <c r="A135" s="31" t="s">
        <v>253</v>
      </c>
      <c r="B135" s="23" t="s">
        <v>254</v>
      </c>
      <c r="C135" s="32"/>
      <c r="D135" s="24"/>
      <c r="E135" s="32"/>
      <c r="F135" s="24"/>
      <c r="G135" s="24" t="n">
        <v>30.6</v>
      </c>
      <c r="H135" s="25" t="n">
        <v>29.1</v>
      </c>
      <c r="I135" s="24" t="n">
        <v>31.518</v>
      </c>
      <c r="J135" s="26" t="n">
        <f aca="false">I135*1.1</f>
        <v>34.6698</v>
      </c>
      <c r="K135" s="27" t="n">
        <f aca="false">J135*2.2</f>
        <v>76.27356</v>
      </c>
      <c r="L135" s="28" t="n">
        <f aca="false">K135/1.22</f>
        <v>62.5193114754099</v>
      </c>
    </row>
    <row r="136" customFormat="false" ht="15.75" hidden="false" customHeight="false" outlineLevel="0" collapsed="false">
      <c r="A136" s="31" t="s">
        <v>255</v>
      </c>
      <c r="B136" s="23" t="s">
        <v>256</v>
      </c>
      <c r="C136" s="32"/>
      <c r="D136" s="24"/>
      <c r="E136" s="32"/>
      <c r="F136" s="24"/>
      <c r="G136" s="24" t="n">
        <v>41.5</v>
      </c>
      <c r="H136" s="25" t="n">
        <v>39.5</v>
      </c>
      <c r="I136" s="24" t="n">
        <v>42.745</v>
      </c>
      <c r="J136" s="26" t="n">
        <f aca="false">I136*1.1</f>
        <v>47.0195</v>
      </c>
      <c r="K136" s="27" t="n">
        <f aca="false">J136*2.2</f>
        <v>103.4429</v>
      </c>
      <c r="L136" s="28" t="n">
        <f aca="false">K136/1.22</f>
        <v>84.789262295082</v>
      </c>
    </row>
    <row r="137" customFormat="false" ht="15.75" hidden="false" customHeight="false" outlineLevel="0" collapsed="false">
      <c r="A137" s="31" t="s">
        <v>257</v>
      </c>
      <c r="B137" s="23" t="s">
        <v>258</v>
      </c>
      <c r="C137" s="32"/>
      <c r="D137" s="24"/>
      <c r="E137" s="32"/>
      <c r="F137" s="24"/>
      <c r="G137" s="24" t="n">
        <v>30.6</v>
      </c>
      <c r="H137" s="25" t="n">
        <v>29.1</v>
      </c>
      <c r="I137" s="24" t="n">
        <v>31.518</v>
      </c>
      <c r="J137" s="26" t="n">
        <f aca="false">I137*1.1</f>
        <v>34.6698</v>
      </c>
      <c r="K137" s="27" t="n">
        <f aca="false">J137*2.2</f>
        <v>76.27356</v>
      </c>
      <c r="L137" s="28" t="n">
        <f aca="false">K137/1.22</f>
        <v>62.5193114754099</v>
      </c>
    </row>
    <row r="138" customFormat="false" ht="15.75" hidden="false" customHeight="false" outlineLevel="0" collapsed="false">
      <c r="A138" s="31" t="s">
        <v>259</v>
      </c>
      <c r="B138" s="23" t="s">
        <v>260</v>
      </c>
      <c r="C138" s="32"/>
      <c r="D138" s="24"/>
      <c r="E138" s="32"/>
      <c r="F138" s="24"/>
      <c r="G138" s="24" t="n">
        <v>41.5</v>
      </c>
      <c r="H138" s="25" t="n">
        <v>39.5</v>
      </c>
      <c r="I138" s="24" t="n">
        <v>42.745</v>
      </c>
      <c r="J138" s="26" t="n">
        <f aca="false">I138*1.1</f>
        <v>47.0195</v>
      </c>
      <c r="K138" s="27" t="n">
        <f aca="false">J138*2.2</f>
        <v>103.4429</v>
      </c>
      <c r="L138" s="28" t="n">
        <f aca="false">K138/1.22</f>
        <v>84.789262295082</v>
      </c>
    </row>
    <row r="139" customFormat="false" ht="15.75" hidden="false" customHeight="false" outlineLevel="0" collapsed="false">
      <c r="A139" s="31" t="s">
        <v>261</v>
      </c>
      <c r="B139" s="23" t="s">
        <v>262</v>
      </c>
      <c r="C139" s="32"/>
      <c r="D139" s="24"/>
      <c r="E139" s="32"/>
      <c r="F139" s="24"/>
      <c r="G139" s="24" t="n">
        <v>31.7</v>
      </c>
      <c r="H139" s="25" t="n">
        <v>30.2</v>
      </c>
      <c r="I139" s="24" t="n">
        <v>32.651</v>
      </c>
      <c r="J139" s="26" t="n">
        <f aca="false">I139*1.1</f>
        <v>35.9161</v>
      </c>
      <c r="K139" s="27" t="n">
        <f aca="false">J139*2.2</f>
        <v>79.01542</v>
      </c>
      <c r="L139" s="28" t="n">
        <f aca="false">K139/1.22</f>
        <v>64.766737704918</v>
      </c>
    </row>
    <row r="140" customFormat="false" ht="15.75" hidden="false" customHeight="false" outlineLevel="0" collapsed="false">
      <c r="A140" s="31" t="s">
        <v>263</v>
      </c>
      <c r="B140" s="23" t="s">
        <v>264</v>
      </c>
      <c r="C140" s="32"/>
      <c r="D140" s="24"/>
      <c r="E140" s="32"/>
      <c r="F140" s="24"/>
      <c r="G140" s="24" t="n">
        <v>42.6</v>
      </c>
      <c r="H140" s="25" t="n">
        <v>40.6</v>
      </c>
      <c r="I140" s="24" t="n">
        <v>43.878</v>
      </c>
      <c r="J140" s="26" t="n">
        <f aca="false">I140*1.1</f>
        <v>48.2658</v>
      </c>
      <c r="K140" s="27" t="n">
        <f aca="false">J140*2.2</f>
        <v>106.18476</v>
      </c>
      <c r="L140" s="28" t="n">
        <f aca="false">K140/1.22</f>
        <v>87.0366885245902</v>
      </c>
    </row>
    <row r="141" customFormat="false" ht="15.75" hidden="false" customHeight="false" outlineLevel="0" collapsed="false">
      <c r="A141" s="31" t="s">
        <v>265</v>
      </c>
      <c r="B141" s="23" t="s">
        <v>266</v>
      </c>
      <c r="C141" s="32"/>
      <c r="D141" s="24"/>
      <c r="E141" s="32"/>
      <c r="F141" s="24"/>
      <c r="G141" s="24" t="n">
        <v>37.1</v>
      </c>
      <c r="H141" s="25" t="n">
        <v>35.4</v>
      </c>
      <c r="I141" s="24" t="n">
        <v>38.213</v>
      </c>
      <c r="J141" s="26" t="n">
        <f aca="false">I141*1.1</f>
        <v>42.0343</v>
      </c>
      <c r="K141" s="27" t="n">
        <f aca="false">J141*2.2</f>
        <v>92.47546</v>
      </c>
      <c r="L141" s="28" t="n">
        <f aca="false">K141/1.22</f>
        <v>75.7995573770492</v>
      </c>
    </row>
    <row r="142" customFormat="false" ht="15.75" hidden="false" customHeight="false" outlineLevel="0" collapsed="false">
      <c r="A142" s="31" t="s">
        <v>267</v>
      </c>
      <c r="B142" s="23" t="s">
        <v>268</v>
      </c>
      <c r="C142" s="32"/>
      <c r="D142" s="24"/>
      <c r="E142" s="32"/>
      <c r="F142" s="24"/>
      <c r="G142" s="24" t="n">
        <v>50.2</v>
      </c>
      <c r="H142" s="25" t="n">
        <v>47.8</v>
      </c>
      <c r="I142" s="24" t="n">
        <v>51.706</v>
      </c>
      <c r="J142" s="26" t="n">
        <f aca="false">I142*1.1</f>
        <v>56.8766</v>
      </c>
      <c r="K142" s="27" t="n">
        <f aca="false">J142*2.2</f>
        <v>125.12852</v>
      </c>
      <c r="L142" s="28" t="n">
        <f aca="false">K142/1.22</f>
        <v>102.564360655738</v>
      </c>
    </row>
    <row r="143" customFormat="false" ht="15.75" hidden="false" customHeight="false" outlineLevel="0" collapsed="false">
      <c r="A143" s="31" t="s">
        <v>269</v>
      </c>
      <c r="B143" s="23" t="s">
        <v>270</v>
      </c>
      <c r="C143" s="32"/>
      <c r="D143" s="24"/>
      <c r="E143" s="32"/>
      <c r="F143" s="24"/>
      <c r="G143" s="24" t="n">
        <v>41.9</v>
      </c>
      <c r="H143" s="25" t="n">
        <v>39.9</v>
      </c>
      <c r="I143" s="24" t="n">
        <v>43.157</v>
      </c>
      <c r="J143" s="26" t="n">
        <f aca="false">I143*1.1</f>
        <v>47.4727</v>
      </c>
      <c r="K143" s="27" t="n">
        <f aca="false">J143*2.2</f>
        <v>104.43994</v>
      </c>
      <c r="L143" s="28" t="n">
        <f aca="false">K143/1.22</f>
        <v>85.6065081967213</v>
      </c>
    </row>
    <row r="144" customFormat="false" ht="15.75" hidden="false" customHeight="false" outlineLevel="0" collapsed="false">
      <c r="A144" s="31" t="s">
        <v>271</v>
      </c>
      <c r="B144" s="23" t="s">
        <v>272</v>
      </c>
      <c r="C144" s="32"/>
      <c r="D144" s="24"/>
      <c r="E144" s="32"/>
      <c r="F144" s="24"/>
      <c r="G144" s="24" t="n">
        <v>55</v>
      </c>
      <c r="H144" s="25" t="n">
        <v>52.4</v>
      </c>
      <c r="I144" s="24" t="n">
        <v>56.65</v>
      </c>
      <c r="J144" s="26" t="n">
        <f aca="false">I144*1.1</f>
        <v>62.315</v>
      </c>
      <c r="K144" s="27" t="n">
        <f aca="false">J144*2.2</f>
        <v>137.093</v>
      </c>
      <c r="L144" s="28" t="n">
        <f aca="false">K144/1.22</f>
        <v>112.37131147541</v>
      </c>
    </row>
    <row r="145" customFormat="false" ht="15.75" hidden="false" customHeight="false" outlineLevel="0" collapsed="false">
      <c r="A145" s="31" t="s">
        <v>273</v>
      </c>
      <c r="B145" s="23" t="s">
        <v>274</v>
      </c>
      <c r="C145" s="32"/>
      <c r="D145" s="24"/>
      <c r="E145" s="32"/>
      <c r="F145" s="24"/>
      <c r="G145" s="24" t="n">
        <v>47.5</v>
      </c>
      <c r="H145" s="25" t="n">
        <v>45.2</v>
      </c>
      <c r="I145" s="24" t="n">
        <v>48.925</v>
      </c>
      <c r="J145" s="26" t="n">
        <f aca="false">I145*1.1</f>
        <v>53.8175</v>
      </c>
      <c r="K145" s="27" t="n">
        <f aca="false">J145*2.2</f>
        <v>118.3985</v>
      </c>
      <c r="L145" s="28" t="n">
        <f aca="false">K145/1.22</f>
        <v>97.0479508196721</v>
      </c>
    </row>
    <row r="146" customFormat="false" ht="15.75" hidden="false" customHeight="false" outlineLevel="0" collapsed="false">
      <c r="A146" s="31" t="s">
        <v>275</v>
      </c>
      <c r="B146" s="23" t="s">
        <v>276</v>
      </c>
      <c r="C146" s="32"/>
      <c r="D146" s="24"/>
      <c r="E146" s="32"/>
      <c r="F146" s="24"/>
      <c r="G146" s="24" t="n">
        <v>64.2</v>
      </c>
      <c r="H146" s="25" t="n">
        <v>61.2</v>
      </c>
      <c r="I146" s="24" t="n">
        <v>66.126</v>
      </c>
      <c r="J146" s="26" t="n">
        <f aca="false">I146*1.1</f>
        <v>72.7386</v>
      </c>
      <c r="K146" s="27" t="n">
        <f aca="false">J146*2.2</f>
        <v>160.02492</v>
      </c>
      <c r="L146" s="28" t="n">
        <f aca="false">K146/1.22</f>
        <v>131.167967213115</v>
      </c>
    </row>
    <row r="147" customFormat="false" ht="15.75" hidden="false" customHeight="false" outlineLevel="0" collapsed="false">
      <c r="A147" s="31" t="s">
        <v>277</v>
      </c>
      <c r="B147" s="23" t="s">
        <v>278</v>
      </c>
      <c r="C147" s="32"/>
      <c r="D147" s="24"/>
      <c r="E147" s="32"/>
      <c r="F147" s="24"/>
      <c r="G147" s="24" t="n">
        <v>77</v>
      </c>
      <c r="H147" s="25" t="n">
        <v>77</v>
      </c>
      <c r="I147" s="24" t="n">
        <v>79.31</v>
      </c>
      <c r="J147" s="26" t="n">
        <f aca="false">I147*1.1</f>
        <v>87.241</v>
      </c>
      <c r="K147" s="27" t="n">
        <f aca="false">J147*2.2</f>
        <v>191.9302</v>
      </c>
      <c r="L147" s="28" t="n">
        <f aca="false">K147/1.22</f>
        <v>157.319836065574</v>
      </c>
    </row>
    <row r="148" customFormat="false" ht="15.75" hidden="false" customHeight="false" outlineLevel="0" collapsed="false">
      <c r="A148" s="31" t="s">
        <v>279</v>
      </c>
      <c r="B148" s="23" t="s">
        <v>280</v>
      </c>
      <c r="C148" s="32"/>
      <c r="D148" s="24"/>
      <c r="E148" s="32"/>
      <c r="F148" s="24"/>
      <c r="G148" s="24" t="n">
        <v>42.6</v>
      </c>
      <c r="H148" s="25" t="n">
        <v>40.6</v>
      </c>
      <c r="I148" s="24" t="n">
        <v>43.878</v>
      </c>
      <c r="J148" s="26" t="n">
        <f aca="false">I148*1.1</f>
        <v>48.2658</v>
      </c>
      <c r="K148" s="27" t="n">
        <f aca="false">J148*2.2</f>
        <v>106.18476</v>
      </c>
      <c r="L148" s="28" t="n">
        <f aca="false">K148/1.22</f>
        <v>87.0366885245902</v>
      </c>
    </row>
    <row r="149" customFormat="false" ht="15.75" hidden="false" customHeight="false" outlineLevel="0" collapsed="false">
      <c r="A149" s="31" t="s">
        <v>281</v>
      </c>
      <c r="B149" s="23" t="s">
        <v>282</v>
      </c>
      <c r="C149" s="32"/>
      <c r="D149" s="24"/>
      <c r="E149" s="32"/>
      <c r="F149" s="24"/>
      <c r="G149" s="24" t="n">
        <v>53.5</v>
      </c>
      <c r="H149" s="25" t="n">
        <v>51</v>
      </c>
      <c r="I149" s="24" t="n">
        <v>55.105</v>
      </c>
      <c r="J149" s="26" t="n">
        <f aca="false">I149*1.1</f>
        <v>60.6155</v>
      </c>
      <c r="K149" s="27" t="n">
        <f aca="false">J149*2.2</f>
        <v>133.3541</v>
      </c>
      <c r="L149" s="28" t="n">
        <f aca="false">K149/1.22</f>
        <v>109.306639344262</v>
      </c>
    </row>
    <row r="150" customFormat="false" ht="15.75" hidden="false" customHeight="false" outlineLevel="0" collapsed="false">
      <c r="A150" s="31" t="s">
        <v>283</v>
      </c>
      <c r="B150" s="23" t="s">
        <v>284</v>
      </c>
      <c r="C150" s="32"/>
      <c r="D150" s="24"/>
      <c r="E150" s="32"/>
      <c r="F150" s="24"/>
      <c r="G150" s="24" t="n">
        <v>53.5</v>
      </c>
      <c r="H150" s="25" t="n">
        <v>51</v>
      </c>
      <c r="I150" s="24" t="n">
        <v>55.105</v>
      </c>
      <c r="J150" s="26" t="n">
        <f aca="false">I150*1.1</f>
        <v>60.6155</v>
      </c>
      <c r="K150" s="27" t="n">
        <f aca="false">J150*2.2</f>
        <v>133.3541</v>
      </c>
      <c r="L150" s="28" t="n">
        <f aca="false">K150/1.22</f>
        <v>109.306639344262</v>
      </c>
    </row>
    <row r="151" customFormat="false" ht="15.75" hidden="false" customHeight="false" outlineLevel="0" collapsed="false">
      <c r="A151" s="31" t="s">
        <v>285</v>
      </c>
      <c r="B151" s="23" t="s">
        <v>286</v>
      </c>
      <c r="C151" s="32"/>
      <c r="D151" s="24"/>
      <c r="E151" s="32"/>
      <c r="F151" s="24"/>
      <c r="G151" s="24" t="n">
        <v>73.2</v>
      </c>
      <c r="H151" s="25" t="n">
        <v>69.7</v>
      </c>
      <c r="I151" s="24" t="n">
        <v>75.396</v>
      </c>
      <c r="J151" s="26" t="n">
        <f aca="false">I151*1.1</f>
        <v>82.9356</v>
      </c>
      <c r="K151" s="27" t="n">
        <f aca="false">J151*2.2</f>
        <v>182.45832</v>
      </c>
      <c r="L151" s="28" t="n">
        <f aca="false">K151/1.22</f>
        <v>149.556</v>
      </c>
    </row>
    <row r="152" customFormat="false" ht="15.75" hidden="false" customHeight="false" outlineLevel="0" collapsed="false">
      <c r="A152" s="31" t="s">
        <v>287</v>
      </c>
      <c r="B152" s="23" t="s">
        <v>288</v>
      </c>
      <c r="C152" s="32"/>
      <c r="D152" s="24"/>
      <c r="E152" s="32"/>
      <c r="F152" s="24"/>
      <c r="G152" s="24" t="n">
        <v>43.7</v>
      </c>
      <c r="H152" s="25" t="n">
        <v>41.6</v>
      </c>
      <c r="I152" s="24" t="n">
        <v>45.011</v>
      </c>
      <c r="J152" s="26" t="n">
        <f aca="false">I152*1.1</f>
        <v>49.5121</v>
      </c>
      <c r="K152" s="27" t="n">
        <f aca="false">J152*2.2</f>
        <v>108.92662</v>
      </c>
      <c r="L152" s="28" t="n">
        <f aca="false">K152/1.22</f>
        <v>89.2841147540984</v>
      </c>
    </row>
    <row r="153" customFormat="false" ht="15.75" hidden="false" customHeight="false" outlineLevel="0" collapsed="false">
      <c r="A153" s="31" t="s">
        <v>289</v>
      </c>
      <c r="B153" s="23" t="s">
        <v>290</v>
      </c>
      <c r="C153" s="32"/>
      <c r="D153" s="24"/>
      <c r="E153" s="32"/>
      <c r="F153" s="24"/>
      <c r="G153" s="24" t="n">
        <v>54.6</v>
      </c>
      <c r="H153" s="25" t="n">
        <v>52</v>
      </c>
      <c r="I153" s="24" t="n">
        <v>56.238</v>
      </c>
      <c r="J153" s="26" t="n">
        <f aca="false">I153*1.1</f>
        <v>61.8618</v>
      </c>
      <c r="K153" s="27" t="n">
        <f aca="false">J153*2.2</f>
        <v>136.09596</v>
      </c>
      <c r="L153" s="28" t="n">
        <f aca="false">K153/1.22</f>
        <v>111.554065573771</v>
      </c>
    </row>
    <row r="154" customFormat="false" ht="15.75" hidden="false" customHeight="false" outlineLevel="0" collapsed="false">
      <c r="A154" s="31" t="s">
        <v>291</v>
      </c>
      <c r="B154" s="23" t="s">
        <v>292</v>
      </c>
      <c r="C154" s="32"/>
      <c r="D154" s="24"/>
      <c r="E154" s="32"/>
      <c r="F154" s="24"/>
      <c r="G154" s="24" t="n">
        <v>39.2</v>
      </c>
      <c r="H154" s="25" t="n">
        <v>37.4</v>
      </c>
      <c r="I154" s="24" t="n">
        <v>40.376</v>
      </c>
      <c r="J154" s="26" t="n">
        <f aca="false">I154*1.1</f>
        <v>44.4136</v>
      </c>
      <c r="K154" s="27" t="n">
        <f aca="false">J154*2.2</f>
        <v>97.70992</v>
      </c>
      <c r="L154" s="28" t="n">
        <f aca="false">K154/1.22</f>
        <v>80.0900983606558</v>
      </c>
    </row>
    <row r="155" customFormat="false" ht="15.75" hidden="false" customHeight="false" outlineLevel="0" collapsed="false">
      <c r="A155" s="31" t="s">
        <v>293</v>
      </c>
      <c r="B155" s="23" t="s">
        <v>294</v>
      </c>
      <c r="C155" s="32"/>
      <c r="D155" s="24"/>
      <c r="E155" s="32"/>
      <c r="F155" s="24"/>
      <c r="G155" s="24" t="n">
        <v>50.1</v>
      </c>
      <c r="H155" s="25" t="n">
        <v>47.8</v>
      </c>
      <c r="I155" s="24" t="n">
        <v>51.603</v>
      </c>
      <c r="J155" s="26" t="n">
        <f aca="false">I155*1.1</f>
        <v>56.7633</v>
      </c>
      <c r="K155" s="27" t="n">
        <f aca="false">J155*2.2</f>
        <v>124.87926</v>
      </c>
      <c r="L155" s="28" t="n">
        <f aca="false">K155/1.22</f>
        <v>102.360049180328</v>
      </c>
    </row>
    <row r="156" customFormat="false" ht="15.75" hidden="false" customHeight="false" outlineLevel="0" collapsed="false">
      <c r="A156" s="31" t="s">
        <v>295</v>
      </c>
      <c r="B156" s="23" t="s">
        <v>296</v>
      </c>
      <c r="C156" s="32"/>
      <c r="D156" s="24"/>
      <c r="E156" s="32"/>
      <c r="F156" s="24"/>
      <c r="G156" s="24" t="n">
        <v>42.3</v>
      </c>
      <c r="H156" s="25" t="n">
        <v>40.3</v>
      </c>
      <c r="I156" s="24" t="n">
        <v>43.569</v>
      </c>
      <c r="J156" s="26" t="n">
        <f aca="false">I156*1.1</f>
        <v>47.9259</v>
      </c>
      <c r="K156" s="27" t="n">
        <f aca="false">J156*2.2</f>
        <v>105.43698</v>
      </c>
      <c r="L156" s="28" t="n">
        <f aca="false">K156/1.22</f>
        <v>86.4237540983607</v>
      </c>
    </row>
    <row r="157" customFormat="false" ht="15.75" hidden="false" customHeight="false" outlineLevel="0" collapsed="false">
      <c r="A157" s="31" t="s">
        <v>297</v>
      </c>
      <c r="B157" s="23" t="s">
        <v>298</v>
      </c>
      <c r="C157" s="32"/>
      <c r="D157" s="24"/>
      <c r="E157" s="32"/>
      <c r="F157" s="24"/>
      <c r="G157" s="24" t="n">
        <v>57.3</v>
      </c>
      <c r="H157" s="25" t="n">
        <v>54.6</v>
      </c>
      <c r="I157" s="24" t="n">
        <v>59.019</v>
      </c>
      <c r="J157" s="26" t="n">
        <f aca="false">I157*1.1</f>
        <v>64.9209</v>
      </c>
      <c r="K157" s="27" t="n">
        <f aca="false">J157*2.2</f>
        <v>142.82598</v>
      </c>
      <c r="L157" s="28" t="n">
        <f aca="false">K157/1.22</f>
        <v>117.070475409836</v>
      </c>
    </row>
    <row r="158" customFormat="false" ht="15.75" hidden="false" customHeight="false" outlineLevel="0" collapsed="false">
      <c r="A158" s="31" t="s">
        <v>299</v>
      </c>
      <c r="B158" s="23" t="s">
        <v>300</v>
      </c>
      <c r="C158" s="32"/>
      <c r="D158" s="24"/>
      <c r="E158" s="32"/>
      <c r="F158" s="24"/>
      <c r="G158" s="24" t="n">
        <v>49.1</v>
      </c>
      <c r="H158" s="25" t="n">
        <v>46.8</v>
      </c>
      <c r="I158" s="24" t="n">
        <v>50.573</v>
      </c>
      <c r="J158" s="26" t="n">
        <f aca="false">I158*1.1</f>
        <v>55.6303</v>
      </c>
      <c r="K158" s="27" t="n">
        <f aca="false">J158*2.2</f>
        <v>122.38666</v>
      </c>
      <c r="L158" s="28" t="n">
        <f aca="false">K158/1.22</f>
        <v>100.31693442623</v>
      </c>
    </row>
    <row r="159" customFormat="false" ht="15.75" hidden="false" customHeight="false" outlineLevel="0" collapsed="false">
      <c r="A159" s="31" t="s">
        <v>301</v>
      </c>
      <c r="B159" s="23" t="s">
        <v>302</v>
      </c>
      <c r="C159" s="32"/>
      <c r="D159" s="24"/>
      <c r="E159" s="32"/>
      <c r="F159" s="24"/>
      <c r="G159" s="24" t="n">
        <v>62.3</v>
      </c>
      <c r="H159" s="25" t="n">
        <v>59.3</v>
      </c>
      <c r="I159" s="24" t="n">
        <v>64.169</v>
      </c>
      <c r="J159" s="26" t="n">
        <f aca="false">I159*1.1</f>
        <v>70.5859</v>
      </c>
      <c r="K159" s="27" t="n">
        <f aca="false">J159*2.2</f>
        <v>155.28898</v>
      </c>
      <c r="L159" s="28" t="n">
        <f aca="false">K159/1.22</f>
        <v>127.286049180328</v>
      </c>
    </row>
    <row r="160" customFormat="false" ht="14.25" hidden="false" customHeight="true" outlineLevel="0" collapsed="false">
      <c r="A160" s="31" t="s">
        <v>303</v>
      </c>
      <c r="B160" s="23" t="s">
        <v>304</v>
      </c>
      <c r="C160" s="32"/>
      <c r="D160" s="24"/>
      <c r="E160" s="32"/>
      <c r="F160" s="24"/>
      <c r="G160" s="24" t="n">
        <v>41.1</v>
      </c>
      <c r="H160" s="25" t="n">
        <v>39.2</v>
      </c>
      <c r="I160" s="24" t="n">
        <v>42.333</v>
      </c>
      <c r="J160" s="26" t="n">
        <f aca="false">I160*1.1</f>
        <v>46.5663</v>
      </c>
      <c r="K160" s="27" t="n">
        <f aca="false">J160*2.2</f>
        <v>102.44586</v>
      </c>
      <c r="L160" s="28" t="n">
        <f aca="false">K160/1.22</f>
        <v>83.9720163934426</v>
      </c>
    </row>
    <row r="161" customFormat="false" ht="15.75" hidden="false" customHeight="false" outlineLevel="0" collapsed="false">
      <c r="A161" s="31" t="s">
        <v>305</v>
      </c>
      <c r="B161" s="23" t="s">
        <v>306</v>
      </c>
      <c r="C161" s="32"/>
      <c r="D161" s="24"/>
      <c r="E161" s="32"/>
      <c r="F161" s="24"/>
      <c r="G161" s="24" t="n">
        <v>51.7</v>
      </c>
      <c r="H161" s="25" t="n">
        <v>49.2</v>
      </c>
      <c r="I161" s="24" t="n">
        <v>53.251</v>
      </c>
      <c r="J161" s="26" t="n">
        <f aca="false">I161*1.1</f>
        <v>58.5761</v>
      </c>
      <c r="K161" s="27" t="n">
        <f aca="false">J161*2.2</f>
        <v>128.86742</v>
      </c>
      <c r="L161" s="28" t="n">
        <f aca="false">K161/1.22</f>
        <v>105.629032786885</v>
      </c>
    </row>
    <row r="162" customFormat="false" ht="15.75" hidden="false" customHeight="false" outlineLevel="0" collapsed="false">
      <c r="A162" s="31" t="s">
        <v>307</v>
      </c>
      <c r="B162" s="23" t="s">
        <v>308</v>
      </c>
      <c r="C162" s="32"/>
      <c r="D162" s="24"/>
      <c r="E162" s="32"/>
      <c r="F162" s="24"/>
      <c r="G162" s="24"/>
      <c r="H162" s="25"/>
      <c r="I162" s="24" t="n">
        <v>43.05</v>
      </c>
      <c r="J162" s="26" t="n">
        <f aca="false">I162*1.1</f>
        <v>47.355</v>
      </c>
      <c r="K162" s="27" t="n">
        <f aca="false">J162*2.2</f>
        <v>104.181</v>
      </c>
      <c r="L162" s="28" t="n">
        <f aca="false">K162/1.22</f>
        <v>85.394262295082</v>
      </c>
    </row>
    <row r="163" customFormat="false" ht="15.75" hidden="false" customHeight="false" outlineLevel="0" collapsed="false">
      <c r="A163" s="31" t="s">
        <v>309</v>
      </c>
      <c r="B163" s="23" t="s">
        <v>310</v>
      </c>
      <c r="C163" s="32"/>
      <c r="D163" s="24"/>
      <c r="E163" s="32"/>
      <c r="F163" s="24"/>
      <c r="G163" s="24"/>
      <c r="H163" s="25"/>
      <c r="I163" s="24" t="n">
        <v>59.74</v>
      </c>
      <c r="J163" s="26" t="n">
        <f aca="false">I163*1.1</f>
        <v>65.714</v>
      </c>
      <c r="K163" s="27" t="n">
        <f aca="false">J163*2.2</f>
        <v>144.5708</v>
      </c>
      <c r="L163" s="28" t="n">
        <f aca="false">K163/1.22</f>
        <v>118.500655737705</v>
      </c>
    </row>
    <row r="164" customFormat="false" ht="15.75" hidden="false" customHeight="false" outlineLevel="0" collapsed="false">
      <c r="A164" s="31" t="s">
        <v>311</v>
      </c>
      <c r="B164" s="23" t="s">
        <v>312</v>
      </c>
      <c r="C164" s="32"/>
      <c r="D164" s="24"/>
      <c r="E164" s="32"/>
      <c r="F164" s="24"/>
      <c r="G164" s="24"/>
      <c r="H164" s="25"/>
      <c r="I164" s="24" t="n">
        <v>45.57</v>
      </c>
      <c r="J164" s="26" t="n">
        <f aca="false">I164*1.1</f>
        <v>50.127</v>
      </c>
      <c r="K164" s="27" t="n">
        <v>125</v>
      </c>
      <c r="L164" s="28" t="n">
        <f aca="false">K164/1.22</f>
        <v>102.459016393443</v>
      </c>
    </row>
    <row r="165" customFormat="false" ht="15.75" hidden="false" customHeight="false" outlineLevel="0" collapsed="false">
      <c r="A165" s="31" t="s">
        <v>313</v>
      </c>
      <c r="B165" s="23" t="s">
        <v>314</v>
      </c>
      <c r="C165" s="32"/>
      <c r="D165" s="24"/>
      <c r="E165" s="32"/>
      <c r="F165" s="24"/>
      <c r="G165" s="24"/>
      <c r="H165" s="25"/>
      <c r="I165" s="24" t="n">
        <v>61.32</v>
      </c>
      <c r="J165" s="26" t="n">
        <f aca="false">I165*1.1</f>
        <v>67.452</v>
      </c>
      <c r="K165" s="27" t="n">
        <f aca="false">J165*2.2</f>
        <v>148.3944</v>
      </c>
      <c r="L165" s="28" t="n">
        <f aca="false">K165/1.22</f>
        <v>121.634754098361</v>
      </c>
    </row>
    <row r="166" customFormat="false" ht="15.75" hidden="false" customHeight="false" outlineLevel="0" collapsed="false">
      <c r="A166" s="31" t="s">
        <v>315</v>
      </c>
      <c r="B166" s="23" t="s">
        <v>316</v>
      </c>
      <c r="C166" s="32"/>
      <c r="D166" s="24"/>
      <c r="E166" s="32"/>
      <c r="F166" s="24"/>
      <c r="G166" s="24"/>
      <c r="H166" s="25"/>
      <c r="I166" s="24" t="n">
        <v>43.05</v>
      </c>
      <c r="J166" s="26" t="n">
        <f aca="false">I166*1.1</f>
        <v>47.355</v>
      </c>
      <c r="K166" s="27" t="n">
        <f aca="false">J166*2.2</f>
        <v>104.181</v>
      </c>
      <c r="L166" s="28" t="n">
        <f aca="false">K166/1.22</f>
        <v>85.394262295082</v>
      </c>
    </row>
    <row r="167" customFormat="false" ht="15.75" hidden="false" customHeight="false" outlineLevel="0" collapsed="false">
      <c r="A167" s="31" t="s">
        <v>317</v>
      </c>
      <c r="B167" s="23" t="s">
        <v>318</v>
      </c>
      <c r="C167" s="32"/>
      <c r="D167" s="24"/>
      <c r="E167" s="32"/>
      <c r="F167" s="24"/>
      <c r="G167" s="24"/>
      <c r="H167" s="25"/>
      <c r="I167" s="24" t="n">
        <v>60.9</v>
      </c>
      <c r="J167" s="26" t="n">
        <f aca="false">I167*1.1</f>
        <v>66.99</v>
      </c>
      <c r="K167" s="27" t="n">
        <f aca="false">J167*2.2</f>
        <v>147.378</v>
      </c>
      <c r="L167" s="28" t="n">
        <f aca="false">K167/1.22</f>
        <v>120.801639344262</v>
      </c>
    </row>
    <row r="168" customFormat="false" ht="15.75" hidden="false" customHeight="false" outlineLevel="0" collapsed="false">
      <c r="A168" s="31" t="s">
        <v>319</v>
      </c>
      <c r="B168" s="23" t="s">
        <v>320</v>
      </c>
      <c r="C168" s="32"/>
      <c r="D168" s="24"/>
      <c r="E168" s="32"/>
      <c r="F168" s="24"/>
      <c r="G168" s="24"/>
      <c r="H168" s="25"/>
      <c r="I168" s="24" t="n">
        <v>73.7</v>
      </c>
      <c r="J168" s="26" t="n">
        <f aca="false">I168*1.1</f>
        <v>81.07</v>
      </c>
      <c r="K168" s="27" t="n">
        <f aca="false">J168*2.2</f>
        <v>178.354</v>
      </c>
      <c r="L168" s="28" t="n">
        <f aca="false">K168/1.22</f>
        <v>146.191803278689</v>
      </c>
    </row>
    <row r="169" customFormat="false" ht="15.75" hidden="false" customHeight="false" outlineLevel="0" collapsed="false">
      <c r="A169" s="31" t="s">
        <v>321</v>
      </c>
      <c r="B169" s="23" t="s">
        <v>322</v>
      </c>
      <c r="C169" s="32"/>
      <c r="D169" s="24"/>
      <c r="E169" s="32"/>
      <c r="F169" s="24"/>
      <c r="G169" s="24"/>
      <c r="H169" s="25"/>
      <c r="I169" s="24" t="n">
        <v>94.75</v>
      </c>
      <c r="J169" s="26" t="n">
        <f aca="false">I169*1.1</f>
        <v>104.225</v>
      </c>
      <c r="K169" s="27" t="n">
        <f aca="false">J169*2.2</f>
        <v>229.295</v>
      </c>
      <c r="L169" s="28" t="n">
        <f aca="false">K169/1.22</f>
        <v>187.946721311475</v>
      </c>
    </row>
    <row r="170" customFormat="false" ht="15.75" hidden="false" customHeight="false" outlineLevel="0" collapsed="false">
      <c r="A170" s="31" t="s">
        <v>323</v>
      </c>
      <c r="B170" s="23" t="s">
        <v>324</v>
      </c>
      <c r="C170" s="32"/>
      <c r="D170" s="24"/>
      <c r="E170" s="32"/>
      <c r="F170" s="24"/>
      <c r="G170" s="24"/>
      <c r="H170" s="25"/>
      <c r="I170" s="24" t="n">
        <v>100</v>
      </c>
      <c r="J170" s="26" t="n">
        <f aca="false">I170*1.1</f>
        <v>110</v>
      </c>
      <c r="K170" s="27" t="n">
        <f aca="false">J170*2.2</f>
        <v>242</v>
      </c>
      <c r="L170" s="28" t="n">
        <f aca="false">K170/1.22</f>
        <v>198.360655737705</v>
      </c>
    </row>
    <row r="171" customFormat="false" ht="15.75" hidden="false" customHeight="false" outlineLevel="0" collapsed="false">
      <c r="A171" s="31" t="s">
        <v>325</v>
      </c>
      <c r="B171" s="23" t="s">
        <v>326</v>
      </c>
      <c r="C171" s="32"/>
      <c r="D171" s="24"/>
      <c r="E171" s="32"/>
      <c r="F171" s="24"/>
      <c r="G171" s="24"/>
      <c r="H171" s="25"/>
      <c r="I171" s="24" t="n">
        <v>120</v>
      </c>
      <c r="J171" s="26" t="n">
        <f aca="false">I171*1.1</f>
        <v>132</v>
      </c>
      <c r="K171" s="27" t="n">
        <f aca="false">J171*2.2</f>
        <v>290.4</v>
      </c>
      <c r="L171" s="28" t="n">
        <f aca="false">K171/1.22</f>
        <v>238.032786885246</v>
      </c>
    </row>
    <row r="172" customFormat="false" ht="15.75" hidden="false" customHeight="false" outlineLevel="0" collapsed="false">
      <c r="A172" s="31" t="s">
        <v>327</v>
      </c>
      <c r="B172" s="23" t="s">
        <v>328</v>
      </c>
      <c r="C172" s="32"/>
      <c r="D172" s="24"/>
      <c r="E172" s="32"/>
      <c r="F172" s="24"/>
      <c r="G172" s="24"/>
      <c r="H172" s="25"/>
      <c r="I172" s="24" t="n">
        <v>63</v>
      </c>
      <c r="J172" s="26" t="n">
        <f aca="false">I172*1.1</f>
        <v>69.3</v>
      </c>
      <c r="K172" s="27" t="n">
        <f aca="false">J172*2.2</f>
        <v>152.46</v>
      </c>
      <c r="L172" s="28" t="n">
        <f aca="false">K172/1.22</f>
        <v>124.967213114754</v>
      </c>
    </row>
    <row r="173" customFormat="false" ht="15.75" hidden="false" customHeight="false" outlineLevel="0" collapsed="false">
      <c r="A173" s="31" t="s">
        <v>329</v>
      </c>
      <c r="B173" s="23" t="s">
        <v>330</v>
      </c>
      <c r="C173" s="32"/>
      <c r="D173" s="24"/>
      <c r="E173" s="32"/>
      <c r="F173" s="24"/>
      <c r="G173" s="24"/>
      <c r="H173" s="25"/>
      <c r="I173" s="24" t="n">
        <v>78.75</v>
      </c>
      <c r="J173" s="26" t="n">
        <f aca="false">I173*1.1</f>
        <v>86.625</v>
      </c>
      <c r="K173" s="27" t="n">
        <f aca="false">J173*2.2</f>
        <v>190.575</v>
      </c>
      <c r="L173" s="28" t="n">
        <f aca="false">K173/1.22</f>
        <v>156.209016393443</v>
      </c>
    </row>
    <row r="174" customFormat="false" ht="15.75" hidden="false" customHeight="false" outlineLevel="0" collapsed="false">
      <c r="A174" s="31" t="s">
        <v>331</v>
      </c>
      <c r="B174" s="23" t="s">
        <v>332</v>
      </c>
      <c r="C174" s="32"/>
      <c r="D174" s="24"/>
      <c r="E174" s="32"/>
      <c r="F174" s="24"/>
      <c r="G174" s="24"/>
      <c r="H174" s="25"/>
      <c r="I174" s="24" t="n">
        <v>47.277</v>
      </c>
      <c r="J174" s="26" t="n">
        <f aca="false">I174*1.1</f>
        <v>52.0047</v>
      </c>
      <c r="K174" s="27" t="n">
        <f aca="false">J174*2.2</f>
        <v>114.41034</v>
      </c>
      <c r="L174" s="28" t="n">
        <f aca="false">K174/1.22</f>
        <v>93.7789672131148</v>
      </c>
    </row>
    <row r="175" customFormat="false" ht="15.75" hidden="false" customHeight="false" outlineLevel="0" collapsed="false">
      <c r="A175" s="31" t="s">
        <v>333</v>
      </c>
      <c r="B175" s="23" t="s">
        <v>334</v>
      </c>
      <c r="C175" s="32"/>
      <c r="D175" s="24"/>
      <c r="E175" s="32"/>
      <c r="F175" s="24"/>
      <c r="G175" s="24"/>
      <c r="H175" s="25"/>
      <c r="I175" s="24" t="n">
        <v>69.7</v>
      </c>
      <c r="J175" s="26" t="n">
        <f aca="false">I175*1.1</f>
        <v>76.67</v>
      </c>
      <c r="K175" s="27" t="n">
        <f aca="false">J175*2.2</f>
        <v>168.674</v>
      </c>
      <c r="L175" s="28" t="n">
        <f aca="false">K175/1.22</f>
        <v>138.25737704918</v>
      </c>
    </row>
    <row r="176" customFormat="false" ht="15.75" hidden="false" customHeight="false" outlineLevel="0" collapsed="false">
      <c r="A176" s="31" t="s">
        <v>335</v>
      </c>
      <c r="B176" s="23" t="s">
        <v>336</v>
      </c>
      <c r="C176" s="32"/>
      <c r="D176" s="24"/>
      <c r="E176" s="32"/>
      <c r="F176" s="24"/>
      <c r="G176" s="24"/>
      <c r="H176" s="25"/>
      <c r="I176" s="24" t="n">
        <v>40</v>
      </c>
      <c r="J176" s="26" t="n">
        <f aca="false">I176*1.1</f>
        <v>44</v>
      </c>
      <c r="K176" s="27" t="n">
        <f aca="false">J176*2.2</f>
        <v>96.8</v>
      </c>
      <c r="L176" s="28" t="n">
        <f aca="false">K176/1.22</f>
        <v>79.344262295082</v>
      </c>
    </row>
    <row r="177" customFormat="false" ht="15.75" hidden="false" customHeight="false" outlineLevel="0" collapsed="false">
      <c r="A177" s="31" t="s">
        <v>337</v>
      </c>
      <c r="B177" s="23" t="s">
        <v>338</v>
      </c>
      <c r="C177" s="32"/>
      <c r="D177" s="24"/>
      <c r="E177" s="32"/>
      <c r="F177" s="24"/>
      <c r="G177" s="24"/>
      <c r="H177" s="25"/>
      <c r="I177" s="24" t="n">
        <v>51</v>
      </c>
      <c r="J177" s="26" t="n">
        <f aca="false">I177*1.1</f>
        <v>56.1</v>
      </c>
      <c r="K177" s="27" t="n">
        <f aca="false">J177*2.2</f>
        <v>123.42</v>
      </c>
      <c r="L177" s="28" t="n">
        <f aca="false">K177/1.22</f>
        <v>101.16393442623</v>
      </c>
    </row>
    <row r="178" customFormat="false" ht="15.75" hidden="false" customHeight="false" outlineLevel="0" collapsed="false">
      <c r="A178" s="31" t="s">
        <v>339</v>
      </c>
      <c r="B178" s="23" t="s">
        <v>340</v>
      </c>
      <c r="C178" s="32"/>
      <c r="D178" s="24"/>
      <c r="E178" s="32"/>
      <c r="F178" s="24"/>
      <c r="G178" s="24"/>
      <c r="H178" s="25"/>
      <c r="I178" s="24" t="n">
        <v>50</v>
      </c>
      <c r="J178" s="26" t="n">
        <f aca="false">I178*1.1</f>
        <v>55</v>
      </c>
      <c r="K178" s="27" t="n">
        <f aca="false">J178*2.2</f>
        <v>121</v>
      </c>
      <c r="L178" s="28" t="n">
        <f aca="false">K178/1.22</f>
        <v>99.1803278688525</v>
      </c>
    </row>
    <row r="179" customFormat="false" ht="15.75" hidden="false" customHeight="false" outlineLevel="0" collapsed="false">
      <c r="A179" s="31" t="s">
        <v>341</v>
      </c>
      <c r="B179" s="23" t="s">
        <v>342</v>
      </c>
      <c r="C179" s="32"/>
      <c r="D179" s="24"/>
      <c r="E179" s="32"/>
      <c r="F179" s="24"/>
      <c r="G179" s="24"/>
      <c r="H179" s="25"/>
      <c r="I179" s="24" t="n">
        <v>55</v>
      </c>
      <c r="J179" s="26" t="n">
        <f aca="false">I179*1.1</f>
        <v>60.5</v>
      </c>
      <c r="K179" s="27" t="n">
        <f aca="false">J179*2.2</f>
        <v>133.1</v>
      </c>
      <c r="L179" s="28" t="n">
        <f aca="false">K179/1.22</f>
        <v>109.098360655738</v>
      </c>
    </row>
    <row r="180" customFormat="false" ht="15.75" hidden="false" customHeight="false" outlineLevel="0" collapsed="false">
      <c r="A180" s="31" t="s">
        <v>343</v>
      </c>
      <c r="B180" s="23" t="s">
        <v>344</v>
      </c>
      <c r="C180" s="32"/>
      <c r="D180" s="24"/>
      <c r="E180" s="32"/>
      <c r="F180" s="24"/>
      <c r="G180" s="24"/>
      <c r="H180" s="25"/>
      <c r="I180" s="24" t="n">
        <v>40.5</v>
      </c>
      <c r="J180" s="26" t="n">
        <f aca="false">I180*1.1</f>
        <v>44.55</v>
      </c>
      <c r="K180" s="27" t="n">
        <f aca="false">J180*2.2</f>
        <v>98.01</v>
      </c>
      <c r="L180" s="28" t="n">
        <f aca="false">K180/1.22</f>
        <v>80.3360655737705</v>
      </c>
    </row>
    <row r="181" customFormat="false" ht="15.75" hidden="false" customHeight="false" outlineLevel="0" collapsed="false">
      <c r="A181" s="31" t="s">
        <v>345</v>
      </c>
      <c r="B181" s="23" t="s">
        <v>346</v>
      </c>
      <c r="C181" s="32"/>
      <c r="D181" s="24"/>
      <c r="E181" s="32"/>
      <c r="F181" s="24"/>
      <c r="G181" s="24"/>
      <c r="H181" s="25"/>
      <c r="I181" s="24" t="n">
        <v>54</v>
      </c>
      <c r="J181" s="26" t="n">
        <f aca="false">I181*1.1</f>
        <v>59.4</v>
      </c>
      <c r="K181" s="27" t="n">
        <f aca="false">J181*2.2</f>
        <v>130.68</v>
      </c>
      <c r="L181" s="28" t="n">
        <f aca="false">K181/1.22</f>
        <v>107.114754098361</v>
      </c>
    </row>
    <row r="182" customFormat="false" ht="15.75" hidden="false" customHeight="false" outlineLevel="0" collapsed="false">
      <c r="A182" s="31" t="s">
        <v>347</v>
      </c>
      <c r="B182" s="23" t="s">
        <v>348</v>
      </c>
      <c r="C182" s="32"/>
      <c r="D182" s="24"/>
      <c r="E182" s="32"/>
      <c r="F182" s="24"/>
      <c r="G182" s="24"/>
      <c r="H182" s="25"/>
      <c r="I182" s="24" t="n">
        <v>45</v>
      </c>
      <c r="J182" s="26" t="n">
        <f aca="false">I182*1.1</f>
        <v>49.5</v>
      </c>
      <c r="K182" s="27" t="n">
        <f aca="false">J182*2.2</f>
        <v>108.9</v>
      </c>
      <c r="L182" s="28" t="n">
        <f aca="false">K182/1.22</f>
        <v>89.2622950819672</v>
      </c>
    </row>
    <row r="183" customFormat="false" ht="15.75" hidden="false" customHeight="false" outlineLevel="0" collapsed="false">
      <c r="A183" s="31" t="s">
        <v>349</v>
      </c>
      <c r="B183" s="23" t="s">
        <v>350</v>
      </c>
      <c r="C183" s="32"/>
      <c r="D183" s="24"/>
      <c r="E183" s="32"/>
      <c r="F183" s="24"/>
      <c r="G183" s="24"/>
      <c r="H183" s="25"/>
      <c r="I183" s="24" t="n">
        <v>52</v>
      </c>
      <c r="J183" s="26" t="n">
        <f aca="false">I183*1.1</f>
        <v>57.2</v>
      </c>
      <c r="K183" s="27" t="n">
        <f aca="false">J183*2.2</f>
        <v>125.84</v>
      </c>
      <c r="L183" s="28" t="n">
        <f aca="false">K183/1.22</f>
        <v>103.147540983607</v>
      </c>
    </row>
    <row r="184" customFormat="false" ht="15.75" hidden="false" customHeight="false" outlineLevel="0" collapsed="false">
      <c r="A184" s="31" t="s">
        <v>351</v>
      </c>
      <c r="B184" s="23" t="s">
        <v>352</v>
      </c>
      <c r="C184" s="32"/>
      <c r="D184" s="24"/>
      <c r="E184" s="32"/>
      <c r="F184" s="24"/>
      <c r="G184" s="24"/>
      <c r="H184" s="25"/>
      <c r="I184" s="24" t="n">
        <v>68</v>
      </c>
      <c r="J184" s="26" t="n">
        <f aca="false">I184*1.1</f>
        <v>74.8</v>
      </c>
      <c r="K184" s="27" t="n">
        <f aca="false">J184*2.2</f>
        <v>164.56</v>
      </c>
      <c r="L184" s="28" t="n">
        <f aca="false">K184/1.22</f>
        <v>134.885245901639</v>
      </c>
    </row>
    <row r="185" customFormat="false" ht="15.75" hidden="false" customHeight="false" outlineLevel="0" collapsed="false">
      <c r="A185" s="31" t="s">
        <v>353</v>
      </c>
      <c r="B185" s="23" t="s">
        <v>354</v>
      </c>
      <c r="C185" s="32"/>
      <c r="D185" s="24"/>
      <c r="E185" s="32"/>
      <c r="F185" s="24"/>
      <c r="G185" s="24"/>
      <c r="H185" s="25"/>
      <c r="I185" s="24" t="n">
        <v>40</v>
      </c>
      <c r="J185" s="26" t="n">
        <f aca="false">I185*1.1</f>
        <v>44</v>
      </c>
      <c r="K185" s="27" t="n">
        <f aca="false">J185*2.2</f>
        <v>96.8</v>
      </c>
      <c r="L185" s="28" t="n">
        <f aca="false">K185/1.22</f>
        <v>79.344262295082</v>
      </c>
    </row>
    <row r="186" customFormat="false" ht="15.75" hidden="false" customHeight="false" outlineLevel="0" collapsed="false">
      <c r="A186" s="31" t="s">
        <v>355</v>
      </c>
      <c r="B186" s="23" t="s">
        <v>356</v>
      </c>
      <c r="C186" s="32"/>
      <c r="D186" s="24"/>
      <c r="E186" s="32"/>
      <c r="F186" s="24"/>
      <c r="G186" s="24"/>
      <c r="H186" s="25"/>
      <c r="I186" s="24" t="n">
        <v>56</v>
      </c>
      <c r="J186" s="26" t="n">
        <f aca="false">I186*1.1</f>
        <v>61.6</v>
      </c>
      <c r="K186" s="27" t="n">
        <f aca="false">J186*2.2</f>
        <v>135.52</v>
      </c>
      <c r="L186" s="28" t="n">
        <f aca="false">K186/1.22</f>
        <v>111.081967213115</v>
      </c>
    </row>
    <row r="187" customFormat="false" ht="15.75" hidden="false" customHeight="false" outlineLevel="0" collapsed="false">
      <c r="A187" s="31" t="s">
        <v>357</v>
      </c>
      <c r="B187" s="23" t="s">
        <v>358</v>
      </c>
      <c r="C187" s="32"/>
      <c r="D187" s="24"/>
      <c r="E187" s="32"/>
      <c r="F187" s="24"/>
      <c r="G187" s="24"/>
      <c r="H187" s="25"/>
      <c r="I187" s="24" t="n">
        <v>45.5</v>
      </c>
      <c r="J187" s="26" t="n">
        <f aca="false">I187*1.1</f>
        <v>50.05</v>
      </c>
      <c r="K187" s="27" t="n">
        <f aca="false">J187*2.2</f>
        <v>110.11</v>
      </c>
      <c r="L187" s="28" t="n">
        <f aca="false">K187/1.22</f>
        <v>90.2540983606558</v>
      </c>
    </row>
    <row r="188" customFormat="false" ht="15.75" hidden="false" customHeight="false" outlineLevel="0" collapsed="false">
      <c r="A188" s="31" t="s">
        <v>359</v>
      </c>
      <c r="B188" s="23" t="s">
        <v>360</v>
      </c>
      <c r="C188" s="32"/>
      <c r="D188" s="24"/>
      <c r="E188" s="32"/>
      <c r="F188" s="24"/>
      <c r="G188" s="24" t="n">
        <v>49.8</v>
      </c>
      <c r="H188" s="25" t="n">
        <v>47.4</v>
      </c>
      <c r="I188" s="24" t="n">
        <v>51.294</v>
      </c>
      <c r="J188" s="26" t="n">
        <f aca="false">I188*1.1</f>
        <v>56.4234</v>
      </c>
      <c r="K188" s="27" t="n">
        <f aca="false">J188*2.2</f>
        <v>124.13148</v>
      </c>
      <c r="L188" s="28" t="n">
        <f aca="false">K188/1.22</f>
        <v>101.747114754098</v>
      </c>
    </row>
    <row r="189" customFormat="false" ht="15.75" hidden="false" customHeight="false" outlineLevel="0" collapsed="false">
      <c r="A189" s="23" t="s">
        <v>361</v>
      </c>
      <c r="B189" s="23" t="s">
        <v>362</v>
      </c>
      <c r="C189" s="24" t="n">
        <v>42.75</v>
      </c>
      <c r="D189" s="24" t="n">
        <v>2.9925</v>
      </c>
      <c r="E189" s="24" t="n">
        <v>40.7</v>
      </c>
      <c r="F189" s="24" t="n">
        <v>2.849</v>
      </c>
      <c r="G189" s="24" t="n">
        <v>49.8</v>
      </c>
      <c r="H189" s="25" t="n">
        <v>47.4</v>
      </c>
      <c r="I189" s="24" t="n">
        <v>51.294</v>
      </c>
      <c r="J189" s="26" t="n">
        <f aca="false">I189*1.1</f>
        <v>56.4234</v>
      </c>
      <c r="K189" s="27" t="n">
        <f aca="false">J189*2.2</f>
        <v>124.13148</v>
      </c>
      <c r="L189" s="28" t="n">
        <f aca="false">K189/1.22</f>
        <v>101.747114754098</v>
      </c>
    </row>
    <row r="190" customFormat="false" ht="15.75" hidden="false" customHeight="false" outlineLevel="0" collapsed="false">
      <c r="A190" s="23" t="s">
        <v>363</v>
      </c>
      <c r="B190" s="23" t="s">
        <v>364</v>
      </c>
      <c r="C190" s="24"/>
      <c r="D190" s="24"/>
      <c r="E190" s="24"/>
      <c r="F190" s="24"/>
      <c r="G190" s="24" t="n">
        <v>87.8</v>
      </c>
      <c r="H190" s="25" t="n">
        <v>83.6</v>
      </c>
      <c r="I190" s="24" t="n">
        <v>90.434</v>
      </c>
      <c r="J190" s="26" t="n">
        <f aca="false">I190*1.1</f>
        <v>99.4774</v>
      </c>
      <c r="K190" s="27" t="n">
        <f aca="false">J190*2.2</f>
        <v>218.85028</v>
      </c>
      <c r="L190" s="28" t="n">
        <f aca="false">K190/1.22</f>
        <v>179.385475409836</v>
      </c>
    </row>
    <row r="191" customFormat="false" ht="15.75" hidden="false" customHeight="false" outlineLevel="0" collapsed="false">
      <c r="A191" s="23" t="s">
        <v>365</v>
      </c>
      <c r="B191" s="23" t="s">
        <v>366</v>
      </c>
      <c r="C191" s="24"/>
      <c r="D191" s="24"/>
      <c r="E191" s="24"/>
      <c r="F191" s="24"/>
      <c r="G191" s="24" t="n">
        <v>133.7</v>
      </c>
      <c r="H191" s="25" t="n">
        <v>127.3</v>
      </c>
      <c r="I191" s="24" t="n">
        <v>137.711</v>
      </c>
      <c r="J191" s="26" t="n">
        <f aca="false">I191*1.1</f>
        <v>151.4821</v>
      </c>
      <c r="K191" s="27" t="n">
        <f aca="false">J191*2.2</f>
        <v>333.26062</v>
      </c>
      <c r="L191" s="28" t="n">
        <f aca="false">K191/1.22</f>
        <v>273.164442622951</v>
      </c>
    </row>
    <row r="192" customFormat="false" ht="15.75" hidden="false" customHeight="false" outlineLevel="0" collapsed="false">
      <c r="A192" s="23" t="s">
        <v>367</v>
      </c>
      <c r="B192" s="23" t="s">
        <v>368</v>
      </c>
      <c r="C192" s="24" t="n">
        <v>43.9</v>
      </c>
      <c r="D192" s="24" t="n">
        <v>3.073</v>
      </c>
      <c r="E192" s="24" t="n">
        <v>41.8</v>
      </c>
      <c r="F192" s="24" t="n">
        <v>2.926</v>
      </c>
      <c r="G192" s="24" t="n">
        <v>49.8</v>
      </c>
      <c r="H192" s="25" t="n">
        <v>47.4</v>
      </c>
      <c r="I192" s="24" t="n">
        <v>51.294</v>
      </c>
      <c r="J192" s="26" t="n">
        <f aca="false">I192*1.1</f>
        <v>56.4234</v>
      </c>
      <c r="K192" s="27" t="n">
        <f aca="false">J192*2.2</f>
        <v>124.13148</v>
      </c>
      <c r="L192" s="28" t="n">
        <f aca="false">K192/1.22</f>
        <v>101.747114754098</v>
      </c>
    </row>
    <row r="193" customFormat="false" ht="15.75" hidden="false" customHeight="false" outlineLevel="0" collapsed="false">
      <c r="A193" s="23" t="s">
        <v>369</v>
      </c>
      <c r="B193" s="23" t="s">
        <v>370</v>
      </c>
      <c r="C193" s="24"/>
      <c r="D193" s="24"/>
      <c r="E193" s="24"/>
      <c r="F193" s="24"/>
      <c r="G193" s="24" t="n">
        <v>133.7</v>
      </c>
      <c r="H193" s="25" t="n">
        <v>127.3</v>
      </c>
      <c r="I193" s="24" t="n">
        <v>137.711</v>
      </c>
      <c r="J193" s="26" t="n">
        <f aca="false">I193*1.1</f>
        <v>151.4821</v>
      </c>
      <c r="K193" s="27" t="n">
        <f aca="false">J193*2.2</f>
        <v>333.26062</v>
      </c>
      <c r="L193" s="28" t="n">
        <f aca="false">K193/1.22</f>
        <v>273.164442622951</v>
      </c>
    </row>
    <row r="194" customFormat="false" ht="15.75" hidden="false" customHeight="false" outlineLevel="0" collapsed="false">
      <c r="A194" s="23" t="s">
        <v>371</v>
      </c>
      <c r="B194" s="23" t="s">
        <v>372</v>
      </c>
      <c r="C194" s="24" t="n">
        <v>48</v>
      </c>
      <c r="D194" s="24" t="n">
        <v>3.36</v>
      </c>
      <c r="E194" s="24" t="n">
        <v>45.7</v>
      </c>
      <c r="F194" s="24" t="n">
        <v>3.199</v>
      </c>
      <c r="G194" s="24" t="n">
        <v>59</v>
      </c>
      <c r="H194" s="25" t="n">
        <v>56.2</v>
      </c>
      <c r="I194" s="24" t="n">
        <v>60.77</v>
      </c>
      <c r="J194" s="26" t="n">
        <f aca="false">I194*1.1</f>
        <v>66.847</v>
      </c>
      <c r="K194" s="27" t="n">
        <f aca="false">J194*2.2</f>
        <v>147.0634</v>
      </c>
      <c r="L194" s="28" t="n">
        <f aca="false">K194/1.22</f>
        <v>120.543770491803</v>
      </c>
    </row>
    <row r="195" customFormat="false" ht="15.75" hidden="false" customHeight="false" outlineLevel="0" collapsed="false">
      <c r="A195" s="23" t="s">
        <v>373</v>
      </c>
      <c r="B195" s="23" t="s">
        <v>374</v>
      </c>
      <c r="C195" s="24"/>
      <c r="D195" s="24"/>
      <c r="E195" s="24"/>
      <c r="F195" s="24"/>
      <c r="G195" s="24" t="n">
        <v>117.9</v>
      </c>
      <c r="H195" s="25" t="n">
        <v>112.3</v>
      </c>
      <c r="I195" s="24" t="n">
        <v>121.437</v>
      </c>
      <c r="J195" s="26" t="n">
        <f aca="false">I195*1.1</f>
        <v>133.5807</v>
      </c>
      <c r="K195" s="27" t="n">
        <f aca="false">J195*2.2</f>
        <v>293.87754</v>
      </c>
      <c r="L195" s="28" t="n">
        <f aca="false">K195/1.22</f>
        <v>240.883229508197</v>
      </c>
    </row>
    <row r="196" customFormat="false" ht="15.75" hidden="false" customHeight="false" outlineLevel="0" collapsed="false">
      <c r="A196" s="23" t="s">
        <v>375</v>
      </c>
      <c r="B196" s="23" t="s">
        <v>376</v>
      </c>
      <c r="C196" s="24"/>
      <c r="D196" s="24"/>
      <c r="E196" s="24"/>
      <c r="F196" s="24"/>
      <c r="G196" s="24" t="n">
        <v>62.4</v>
      </c>
      <c r="H196" s="25" t="n">
        <v>62.4</v>
      </c>
      <c r="I196" s="24" t="n">
        <v>64.272</v>
      </c>
      <c r="J196" s="26" t="n">
        <f aca="false">I196*1.1</f>
        <v>70.6992</v>
      </c>
      <c r="K196" s="27" t="n">
        <f aca="false">J196*2.2</f>
        <v>155.53824</v>
      </c>
      <c r="L196" s="28" t="n">
        <f aca="false">K196/1.22</f>
        <v>127.490360655738</v>
      </c>
    </row>
    <row r="197" customFormat="false" ht="15.75" hidden="false" customHeight="false" outlineLevel="0" collapsed="false">
      <c r="A197" s="23" t="s">
        <v>377</v>
      </c>
      <c r="B197" s="23" t="s">
        <v>378</v>
      </c>
      <c r="C197" s="24"/>
      <c r="D197" s="24"/>
      <c r="E197" s="24"/>
      <c r="F197" s="24"/>
      <c r="G197" s="24" t="n">
        <v>87</v>
      </c>
      <c r="H197" s="25" t="n">
        <v>87</v>
      </c>
      <c r="I197" s="24" t="n">
        <v>89.61</v>
      </c>
      <c r="J197" s="26" t="n">
        <f aca="false">I197*1.1</f>
        <v>98.571</v>
      </c>
      <c r="K197" s="27" t="n">
        <f aca="false">J197*2.2</f>
        <v>216.8562</v>
      </c>
      <c r="L197" s="28" t="n">
        <f aca="false">K197/1.22</f>
        <v>177.750983606557</v>
      </c>
    </row>
    <row r="198" customFormat="false" ht="15.75" hidden="false" customHeight="false" outlineLevel="0" collapsed="false">
      <c r="A198" s="23" t="s">
        <v>379</v>
      </c>
      <c r="B198" s="23" t="s">
        <v>380</v>
      </c>
      <c r="C198" s="24" t="n">
        <v>27.5</v>
      </c>
      <c r="D198" s="24" t="n">
        <v>1.925</v>
      </c>
      <c r="E198" s="24" t="n">
        <v>26.2</v>
      </c>
      <c r="F198" s="24" t="n">
        <v>1.834</v>
      </c>
      <c r="G198" s="24" t="n">
        <v>32.8</v>
      </c>
      <c r="H198" s="25" t="n">
        <v>31.2</v>
      </c>
      <c r="I198" s="24" t="n">
        <v>33.784</v>
      </c>
      <c r="J198" s="26" t="n">
        <f aca="false">I198*1.1</f>
        <v>37.1624</v>
      </c>
      <c r="K198" s="27" t="n">
        <f aca="false">J198*2.2</f>
        <v>81.75728</v>
      </c>
      <c r="L198" s="28" t="n">
        <f aca="false">K198/1.22</f>
        <v>67.0141639344263</v>
      </c>
    </row>
    <row r="199" customFormat="false" ht="15.75" hidden="false" customHeight="false" outlineLevel="0" collapsed="false">
      <c r="A199" s="23" t="s">
        <v>381</v>
      </c>
      <c r="B199" s="23" t="s">
        <v>382</v>
      </c>
      <c r="C199" s="24" t="n">
        <v>31.7</v>
      </c>
      <c r="D199" s="24" t="n">
        <v>2.219</v>
      </c>
      <c r="E199" s="24" t="n">
        <v>30.2</v>
      </c>
      <c r="F199" s="24" t="n">
        <v>2.114</v>
      </c>
      <c r="G199" s="24" t="n">
        <v>35.5</v>
      </c>
      <c r="H199" s="25" t="n">
        <v>33.8</v>
      </c>
      <c r="I199" s="24" t="n">
        <v>36.565</v>
      </c>
      <c r="J199" s="26" t="n">
        <f aca="false">I199*1.1</f>
        <v>40.2215</v>
      </c>
      <c r="K199" s="27" t="n">
        <f aca="false">J199*2.2</f>
        <v>88.4873</v>
      </c>
      <c r="L199" s="28" t="n">
        <f aca="false">K199/1.22</f>
        <v>72.5305737704918</v>
      </c>
    </row>
    <row r="200" customFormat="false" ht="15.75" hidden="false" customHeight="false" outlineLevel="0" collapsed="false">
      <c r="A200" s="23" t="s">
        <v>383</v>
      </c>
      <c r="B200" s="23" t="s">
        <v>384</v>
      </c>
      <c r="C200" s="24" t="n">
        <v>47.35</v>
      </c>
      <c r="D200" s="24" t="n">
        <v>3.3145</v>
      </c>
      <c r="E200" s="24" t="n">
        <v>45.1</v>
      </c>
      <c r="F200" s="24" t="n">
        <v>3.157</v>
      </c>
      <c r="G200" s="24" t="n">
        <v>48.5</v>
      </c>
      <c r="H200" s="25" t="n">
        <v>46.2</v>
      </c>
      <c r="I200" s="24" t="n">
        <v>49.955</v>
      </c>
      <c r="J200" s="26" t="n">
        <f aca="false">I200*1.1</f>
        <v>54.9505</v>
      </c>
      <c r="K200" s="27" t="n">
        <f aca="false">J200*2.2</f>
        <v>120.8911</v>
      </c>
      <c r="L200" s="28" t="n">
        <f aca="false">K200/1.22</f>
        <v>99.0910655737705</v>
      </c>
    </row>
    <row r="201" customFormat="false" ht="15.75" hidden="false" customHeight="false" outlineLevel="0" collapsed="false">
      <c r="A201" s="23" t="s">
        <v>385</v>
      </c>
      <c r="B201" s="23" t="s">
        <v>386</v>
      </c>
      <c r="C201" s="24"/>
      <c r="D201" s="24"/>
      <c r="E201" s="24"/>
      <c r="F201" s="24"/>
      <c r="G201" s="24" t="n">
        <v>85.2</v>
      </c>
      <c r="H201" s="25" t="n">
        <v>81.1</v>
      </c>
      <c r="I201" s="24" t="n">
        <v>87.756</v>
      </c>
      <c r="J201" s="26" t="n">
        <f aca="false">I201*1.1</f>
        <v>96.5316</v>
      </c>
      <c r="K201" s="27" t="n">
        <f aca="false">J201*2.2</f>
        <v>212.36952</v>
      </c>
      <c r="L201" s="28" t="n">
        <f aca="false">K201/1.22</f>
        <v>174.07337704918</v>
      </c>
    </row>
    <row r="202" customFormat="false" ht="15.75" hidden="false" customHeight="false" outlineLevel="0" collapsed="false">
      <c r="A202" s="23" t="s">
        <v>387</v>
      </c>
      <c r="B202" s="23" t="s">
        <v>388</v>
      </c>
      <c r="C202" s="24"/>
      <c r="D202" s="24"/>
      <c r="E202" s="24"/>
      <c r="F202" s="24"/>
      <c r="G202" s="24" t="n">
        <v>131</v>
      </c>
      <c r="H202" s="25" t="n">
        <v>124.8</v>
      </c>
      <c r="I202" s="24" t="n">
        <v>134.93</v>
      </c>
      <c r="J202" s="26" t="n">
        <f aca="false">I202*1.1</f>
        <v>148.423</v>
      </c>
      <c r="K202" s="27" t="n">
        <f aca="false">J202*2.2</f>
        <v>326.5306</v>
      </c>
      <c r="L202" s="28" t="n">
        <f aca="false">K202/1.22</f>
        <v>267.648032786885</v>
      </c>
    </row>
    <row r="203" customFormat="false" ht="15.75" hidden="false" customHeight="false" outlineLevel="0" collapsed="false">
      <c r="A203" s="23" t="s">
        <v>389</v>
      </c>
      <c r="B203" s="23" t="s">
        <v>390</v>
      </c>
      <c r="C203" s="24" t="n">
        <v>46.2</v>
      </c>
      <c r="D203" s="24" t="n">
        <v>3.234</v>
      </c>
      <c r="E203" s="24" t="n">
        <v>44</v>
      </c>
      <c r="F203" s="24" t="n">
        <v>3.08</v>
      </c>
      <c r="G203" s="24" t="n">
        <v>51.4</v>
      </c>
      <c r="H203" s="25" t="n">
        <v>49</v>
      </c>
      <c r="I203" s="24" t="n">
        <v>52.942</v>
      </c>
      <c r="J203" s="26" t="n">
        <f aca="false">I203*1.1</f>
        <v>58.2362</v>
      </c>
      <c r="K203" s="27" t="n">
        <f aca="false">J203*2.2</f>
        <v>128.11964</v>
      </c>
      <c r="L203" s="28" t="n">
        <f aca="false">K203/1.22</f>
        <v>105.016098360656</v>
      </c>
    </row>
    <row r="204" customFormat="false" ht="15.75" hidden="false" customHeight="false" outlineLevel="0" collapsed="false">
      <c r="A204" s="23" t="s">
        <v>391</v>
      </c>
      <c r="B204" s="23" t="s">
        <v>392</v>
      </c>
      <c r="C204" s="24" t="n">
        <v>85.47</v>
      </c>
      <c r="D204" s="24" t="n">
        <v>5.9829</v>
      </c>
      <c r="E204" s="24" t="n">
        <v>81.4</v>
      </c>
      <c r="F204" s="24" t="n">
        <v>5.698</v>
      </c>
      <c r="G204" s="24" t="n">
        <v>95.4</v>
      </c>
      <c r="H204" s="25" t="n">
        <v>90.9</v>
      </c>
      <c r="I204" s="24" t="n">
        <v>98.262</v>
      </c>
      <c r="J204" s="26" t="n">
        <f aca="false">I204*1.1</f>
        <v>108.0882</v>
      </c>
      <c r="K204" s="27" t="n">
        <f aca="false">J204*2.2</f>
        <v>237.79404</v>
      </c>
      <c r="L204" s="28" t="n">
        <f aca="false">K204/1.22</f>
        <v>194.913147540984</v>
      </c>
    </row>
    <row r="205" customFormat="false" ht="15.75" hidden="false" customHeight="false" outlineLevel="0" collapsed="false">
      <c r="A205" s="23" t="s">
        <v>393</v>
      </c>
      <c r="B205" s="33" t="s">
        <v>394</v>
      </c>
      <c r="C205" s="24" t="n">
        <v>43.9</v>
      </c>
      <c r="D205" s="24" t="n">
        <v>3.073</v>
      </c>
      <c r="E205" s="24" t="n">
        <v>58.3</v>
      </c>
      <c r="F205" s="24" t="n">
        <v>4.081</v>
      </c>
      <c r="G205" s="24" t="n">
        <v>49.4</v>
      </c>
      <c r="H205" s="34" t="n">
        <v>47</v>
      </c>
      <c r="I205" s="24" t="n">
        <v>47</v>
      </c>
      <c r="J205" s="26" t="n">
        <f aca="false">I205*1.1</f>
        <v>51.7</v>
      </c>
      <c r="K205" s="27" t="n">
        <f aca="false">J205*2.2</f>
        <v>113.74</v>
      </c>
      <c r="L205" s="28" t="n">
        <f aca="false">K205/1.22</f>
        <v>93.2295081967213</v>
      </c>
    </row>
    <row r="206" customFormat="false" ht="15.75" hidden="false" customHeight="false" outlineLevel="0" collapsed="false">
      <c r="A206" s="23" t="s">
        <v>395</v>
      </c>
      <c r="B206" s="23" t="s">
        <v>396</v>
      </c>
      <c r="C206" s="24" t="n">
        <v>36.15</v>
      </c>
      <c r="D206" s="24" t="n">
        <v>2.5305</v>
      </c>
      <c r="E206" s="24" t="n">
        <v>34.45</v>
      </c>
      <c r="F206" s="24" t="n">
        <v>2.4115</v>
      </c>
      <c r="G206" s="24" t="n">
        <v>40.4</v>
      </c>
      <c r="H206" s="25" t="n">
        <v>38.5</v>
      </c>
      <c r="I206" s="24" t="n">
        <v>40.4</v>
      </c>
      <c r="J206" s="26" t="n">
        <f aca="false">I206*1.1</f>
        <v>44.44</v>
      </c>
      <c r="K206" s="27" t="n">
        <f aca="false">J206*2.2</f>
        <v>97.768</v>
      </c>
      <c r="L206" s="28" t="n">
        <f aca="false">K206/1.22</f>
        <v>80.1377049180328</v>
      </c>
    </row>
    <row r="207" customFormat="false" ht="15.75" hidden="false" customHeight="false" outlineLevel="0" collapsed="false">
      <c r="A207" s="23" t="s">
        <v>397</v>
      </c>
      <c r="B207" s="23" t="s">
        <v>398</v>
      </c>
      <c r="C207" s="24" t="n">
        <v>35.45</v>
      </c>
      <c r="D207" s="24" t="n">
        <v>2.4815</v>
      </c>
      <c r="E207" s="24" t="n">
        <v>33.8</v>
      </c>
      <c r="F207" s="24" t="n">
        <v>2.366</v>
      </c>
      <c r="G207" s="24" t="n">
        <v>39.5</v>
      </c>
      <c r="H207" s="25" t="n">
        <v>37.6</v>
      </c>
      <c r="I207" s="24" t="n">
        <v>39</v>
      </c>
      <c r="J207" s="26" t="n">
        <f aca="false">I207*1.1</f>
        <v>42.9</v>
      </c>
      <c r="K207" s="27" t="n">
        <f aca="false">J207*2.2</f>
        <v>94.38</v>
      </c>
      <c r="L207" s="28" t="n">
        <f aca="false">K207/1.22</f>
        <v>77.360655737705</v>
      </c>
    </row>
    <row r="208" customFormat="false" ht="15.75" hidden="false" customHeight="false" outlineLevel="0" collapsed="false">
      <c r="A208" s="23" t="s">
        <v>399</v>
      </c>
      <c r="B208" s="23" t="s">
        <v>400</v>
      </c>
      <c r="C208" s="24" t="n">
        <v>38.2</v>
      </c>
      <c r="D208" s="24" t="n">
        <v>2.674</v>
      </c>
      <c r="E208" s="24" t="n">
        <v>36.4</v>
      </c>
      <c r="F208" s="24" t="n">
        <v>2.548</v>
      </c>
      <c r="G208" s="24" t="n">
        <v>42.7</v>
      </c>
      <c r="H208" s="25" t="n">
        <v>40.7</v>
      </c>
      <c r="I208" s="24" t="n">
        <v>42</v>
      </c>
      <c r="J208" s="26" t="n">
        <f aca="false">I208*1.1</f>
        <v>46.2</v>
      </c>
      <c r="K208" s="27" t="n">
        <f aca="false">J208*2.2</f>
        <v>101.64</v>
      </c>
      <c r="L208" s="28" t="n">
        <f aca="false">K208/1.22</f>
        <v>83.3114754098361</v>
      </c>
    </row>
    <row r="209" customFormat="false" ht="15.75" hidden="false" customHeight="false" outlineLevel="0" collapsed="false">
      <c r="A209" s="23" t="s">
        <v>401</v>
      </c>
      <c r="B209" s="23" t="s">
        <v>402</v>
      </c>
      <c r="C209" s="24" t="n">
        <v>37.5</v>
      </c>
      <c r="D209" s="24" t="n">
        <v>2.625</v>
      </c>
      <c r="E209" s="24" t="n">
        <v>35.75</v>
      </c>
      <c r="F209" s="24" t="n">
        <v>2.5025</v>
      </c>
      <c r="G209" s="24" t="n">
        <v>41.9</v>
      </c>
      <c r="H209" s="25" t="n">
        <v>39.9</v>
      </c>
      <c r="I209" s="24" t="n">
        <v>41.4</v>
      </c>
      <c r="J209" s="26" t="n">
        <f aca="false">I209*1.1</f>
        <v>45.54</v>
      </c>
      <c r="K209" s="27" t="n">
        <f aca="false">J209*2.2</f>
        <v>100.188</v>
      </c>
      <c r="L209" s="28" t="n">
        <f aca="false">K209/1.22</f>
        <v>82.1213114754098</v>
      </c>
    </row>
    <row r="210" customFormat="false" ht="15.75" hidden="false" customHeight="false" outlineLevel="0" collapsed="false">
      <c r="A210" s="23" t="s">
        <v>403</v>
      </c>
      <c r="B210" s="23" t="s">
        <v>404</v>
      </c>
      <c r="C210" s="24" t="n">
        <v>7.56</v>
      </c>
      <c r="D210" s="24" t="n">
        <v>0.5292</v>
      </c>
      <c r="E210" s="24" t="n">
        <v>11.56</v>
      </c>
      <c r="F210" s="24" t="n">
        <v>0.8092</v>
      </c>
      <c r="G210" s="24" t="n">
        <v>11.6</v>
      </c>
      <c r="H210" s="25" t="n">
        <v>11</v>
      </c>
      <c r="I210" s="24" t="n">
        <v>9.6</v>
      </c>
      <c r="J210" s="26" t="n">
        <f aca="false">I210*1.1</f>
        <v>10.56</v>
      </c>
      <c r="K210" s="27" t="n">
        <f aca="false">J210*2.2</f>
        <v>23.232</v>
      </c>
      <c r="L210" s="28" t="n">
        <f aca="false">K210/1.22</f>
        <v>19.0426229508197</v>
      </c>
    </row>
    <row r="211" customFormat="false" ht="15.75" hidden="false" customHeight="false" outlineLevel="0" collapsed="false">
      <c r="A211" s="23" t="s">
        <v>405</v>
      </c>
      <c r="B211" s="23" t="s">
        <v>406</v>
      </c>
      <c r="C211" s="24" t="n">
        <v>12.7</v>
      </c>
      <c r="D211" s="24" t="n">
        <v>0.889</v>
      </c>
      <c r="E211" s="24" t="n">
        <v>16.7</v>
      </c>
      <c r="F211" s="24" t="n">
        <v>1.169</v>
      </c>
      <c r="G211" s="24" t="n">
        <v>18.5</v>
      </c>
      <c r="H211" s="34" t="n">
        <v>17.6</v>
      </c>
      <c r="I211" s="24" t="n">
        <v>15.6</v>
      </c>
      <c r="J211" s="26" t="n">
        <f aca="false">I211*1.1</f>
        <v>17.16</v>
      </c>
      <c r="K211" s="27" t="n">
        <f aca="false">J211*2.2</f>
        <v>37.752</v>
      </c>
      <c r="L211" s="28" t="n">
        <f aca="false">K211/1.22</f>
        <v>30.944262295082</v>
      </c>
    </row>
    <row r="212" customFormat="false" ht="15.75" hidden="false" customHeight="false" outlineLevel="0" collapsed="false">
      <c r="A212" s="23" t="s">
        <v>407</v>
      </c>
      <c r="B212" s="23" t="s">
        <v>408</v>
      </c>
      <c r="C212" s="24" t="n">
        <v>12.2</v>
      </c>
      <c r="D212" s="24" t="n">
        <v>0.854</v>
      </c>
      <c r="E212" s="24" t="n">
        <v>16.2</v>
      </c>
      <c r="F212" s="24" t="n">
        <v>1.134</v>
      </c>
      <c r="G212" s="24" t="n">
        <v>18.5</v>
      </c>
      <c r="H212" s="34" t="n">
        <v>17.6</v>
      </c>
      <c r="I212" s="24" t="n">
        <v>13.8</v>
      </c>
      <c r="J212" s="26" t="n">
        <f aca="false">I212*1.1</f>
        <v>15.18</v>
      </c>
      <c r="K212" s="27" t="n">
        <f aca="false">J212*2.2</f>
        <v>33.396</v>
      </c>
      <c r="L212" s="28" t="n">
        <f aca="false">K212/1.22</f>
        <v>27.3737704918033</v>
      </c>
    </row>
    <row r="213" customFormat="false" ht="15.75" hidden="false" customHeight="false" outlineLevel="0" collapsed="false">
      <c r="A213" s="23" t="s">
        <v>409</v>
      </c>
      <c r="B213" s="23" t="s">
        <v>410</v>
      </c>
      <c r="C213" s="24" t="n">
        <v>30.66</v>
      </c>
      <c r="D213" s="24" t="n">
        <v>2.1462</v>
      </c>
      <c r="E213" s="24" t="n">
        <v>29.2</v>
      </c>
      <c r="F213" s="24" t="n">
        <v>2.044</v>
      </c>
      <c r="G213" s="24" t="n">
        <v>36.7</v>
      </c>
      <c r="H213" s="25" t="n">
        <v>34.9</v>
      </c>
      <c r="I213" s="24" t="n">
        <v>37.801</v>
      </c>
      <c r="J213" s="26" t="n">
        <f aca="false">I213*1.1</f>
        <v>41.5811</v>
      </c>
      <c r="K213" s="27" t="n">
        <f aca="false">J213*2.2</f>
        <v>91.47842</v>
      </c>
      <c r="L213" s="28" t="n">
        <f aca="false">K213/1.22</f>
        <v>74.9823114754099</v>
      </c>
      <c r="M213" s="29" t="s">
        <v>411</v>
      </c>
    </row>
    <row r="214" customFormat="false" ht="15.75" hidden="false" customHeight="false" outlineLevel="0" collapsed="false">
      <c r="A214" s="23" t="s">
        <v>409</v>
      </c>
      <c r="B214" s="23" t="s">
        <v>412</v>
      </c>
      <c r="C214" s="24"/>
      <c r="D214" s="24"/>
      <c r="E214" s="24"/>
      <c r="F214" s="24"/>
      <c r="G214" s="24" t="n">
        <v>40</v>
      </c>
      <c r="H214" s="25" t="n">
        <v>38.1</v>
      </c>
      <c r="I214" s="24" t="n">
        <v>41.2</v>
      </c>
      <c r="J214" s="26" t="n">
        <f aca="false">I214*1.1</f>
        <v>45.32</v>
      </c>
      <c r="K214" s="27" t="n">
        <f aca="false">J214*2.2</f>
        <v>99.704</v>
      </c>
      <c r="L214" s="28" t="n">
        <f aca="false">K214/1.22</f>
        <v>81.7245901639345</v>
      </c>
      <c r="M214" s="29" t="s">
        <v>413</v>
      </c>
    </row>
    <row r="215" customFormat="false" ht="15.75" hidden="false" customHeight="false" outlineLevel="0" collapsed="false">
      <c r="A215" s="23" t="s">
        <v>409</v>
      </c>
      <c r="B215" s="23" t="s">
        <v>414</v>
      </c>
      <c r="C215" s="24"/>
      <c r="D215" s="24"/>
      <c r="E215" s="24"/>
      <c r="F215" s="24"/>
      <c r="G215" s="24" t="n">
        <v>39.3</v>
      </c>
      <c r="H215" s="25" t="n">
        <v>39.3</v>
      </c>
      <c r="I215" s="24" t="n">
        <v>40.479</v>
      </c>
      <c r="J215" s="26" t="n">
        <f aca="false">I215*1.1</f>
        <v>44.5269</v>
      </c>
      <c r="K215" s="27" t="n">
        <f aca="false">J215*2.2</f>
        <v>97.95918</v>
      </c>
      <c r="L215" s="28" t="n">
        <f aca="false">K215/1.22</f>
        <v>80.2944098360656</v>
      </c>
      <c r="M215" s="29" t="s">
        <v>415</v>
      </c>
    </row>
    <row r="216" customFormat="false" ht="15.75" hidden="false" customHeight="false" outlineLevel="0" collapsed="false">
      <c r="A216" s="23" t="s">
        <v>409</v>
      </c>
      <c r="B216" s="23" t="s">
        <v>416</v>
      </c>
      <c r="C216" s="24"/>
      <c r="D216" s="24"/>
      <c r="E216" s="24"/>
      <c r="F216" s="24"/>
      <c r="G216" s="24" t="n">
        <v>49.9</v>
      </c>
      <c r="H216" s="25" t="n">
        <v>49.9</v>
      </c>
      <c r="I216" s="24" t="n">
        <v>51.397</v>
      </c>
      <c r="J216" s="26" t="n">
        <f aca="false">I216*1.1</f>
        <v>56.5367</v>
      </c>
      <c r="K216" s="27" t="n">
        <f aca="false">J216*2.2</f>
        <v>124.38074</v>
      </c>
      <c r="L216" s="28" t="n">
        <f aca="false">K216/1.22</f>
        <v>101.951426229508</v>
      </c>
    </row>
    <row r="217" customFormat="false" ht="15.75" hidden="false" customHeight="false" outlineLevel="0" collapsed="false">
      <c r="A217" s="23" t="s">
        <v>417</v>
      </c>
      <c r="B217" s="23" t="s">
        <v>418</v>
      </c>
      <c r="C217" s="24" t="n">
        <v>26.25</v>
      </c>
      <c r="D217" s="24" t="n">
        <v>1.8375</v>
      </c>
      <c r="E217" s="24" t="n">
        <v>25</v>
      </c>
      <c r="F217" s="24" t="n">
        <v>1.75</v>
      </c>
      <c r="G217" s="24" t="n">
        <v>27.6</v>
      </c>
      <c r="H217" s="25" t="n">
        <v>27.6</v>
      </c>
      <c r="I217" s="24" t="n">
        <v>28.428</v>
      </c>
      <c r="J217" s="26" t="n">
        <f aca="false">I217*1.1</f>
        <v>31.2708</v>
      </c>
      <c r="K217" s="27" t="n">
        <f aca="false">J217*2.2</f>
        <v>68.79576</v>
      </c>
      <c r="L217" s="28" t="n">
        <f aca="false">K217/1.22</f>
        <v>56.3899672131148</v>
      </c>
    </row>
    <row r="218" customFormat="false" ht="15.75" hidden="false" customHeight="false" outlineLevel="0" collapsed="false">
      <c r="A218" s="23" t="s">
        <v>419</v>
      </c>
      <c r="B218" s="23" t="s">
        <v>420</v>
      </c>
      <c r="C218" s="24" t="n">
        <v>30.45</v>
      </c>
      <c r="D218" s="24" t="n">
        <v>2.1315</v>
      </c>
      <c r="E218" s="24" t="n">
        <v>29</v>
      </c>
      <c r="F218" s="24" t="n">
        <v>2.03</v>
      </c>
      <c r="G218" s="24" t="n">
        <v>35.6</v>
      </c>
      <c r="H218" s="25" t="n">
        <v>33.9</v>
      </c>
      <c r="I218" s="24" t="n">
        <v>36.668</v>
      </c>
      <c r="J218" s="26" t="n">
        <f aca="false">I218*1.1</f>
        <v>40.3348</v>
      </c>
      <c r="K218" s="27" t="n">
        <f aca="false">J218*2.2</f>
        <v>88.73656</v>
      </c>
      <c r="L218" s="28" t="n">
        <f aca="false">K218/1.22</f>
        <v>72.7348852459017</v>
      </c>
    </row>
    <row r="219" customFormat="false" ht="15.75" hidden="false" customHeight="false" outlineLevel="0" collapsed="false">
      <c r="A219" s="23" t="s">
        <v>421</v>
      </c>
      <c r="B219" s="23" t="s">
        <v>422</v>
      </c>
      <c r="C219" s="24" t="n">
        <v>12.7</v>
      </c>
      <c r="D219" s="24" t="n">
        <v>0.889</v>
      </c>
      <c r="E219" s="24" t="n">
        <v>12.1</v>
      </c>
      <c r="F219" s="24" t="n">
        <v>0.847</v>
      </c>
      <c r="G219" s="24" t="n">
        <v>15.6</v>
      </c>
      <c r="H219" s="25" t="n">
        <v>15.6</v>
      </c>
      <c r="I219" s="24" t="n">
        <v>16.068</v>
      </c>
      <c r="J219" s="26" t="n">
        <f aca="false">I219*1.1</f>
        <v>17.6748</v>
      </c>
      <c r="K219" s="27" t="n">
        <f aca="false">J219*2.2</f>
        <v>38.88456</v>
      </c>
      <c r="L219" s="28" t="n">
        <f aca="false">K219/1.22</f>
        <v>31.8725901639344</v>
      </c>
    </row>
    <row r="220" customFormat="false" ht="15.75" hidden="false" customHeight="false" outlineLevel="0" collapsed="false">
      <c r="A220" s="23" t="s">
        <v>423</v>
      </c>
      <c r="B220" s="23" t="s">
        <v>424</v>
      </c>
      <c r="C220" s="24"/>
      <c r="D220" s="24" t="n">
        <v>0</v>
      </c>
      <c r="E220" s="24" t="n">
        <v>25</v>
      </c>
      <c r="F220" s="24" t="n">
        <v>1.75</v>
      </c>
      <c r="G220" s="24" t="n">
        <v>30</v>
      </c>
      <c r="H220" s="25" t="n">
        <v>30</v>
      </c>
      <c r="I220" s="24" t="n">
        <v>30.9</v>
      </c>
      <c r="J220" s="26" t="n">
        <f aca="false">I220*1.1</f>
        <v>33.99</v>
      </c>
      <c r="K220" s="27" t="n">
        <f aca="false">J220*2.2</f>
        <v>74.778</v>
      </c>
      <c r="L220" s="28" t="n">
        <f aca="false">K220/1.22</f>
        <v>61.2934426229508</v>
      </c>
    </row>
    <row r="221" customFormat="false" ht="15.75" hidden="false" customHeight="false" outlineLevel="0" collapsed="false">
      <c r="A221" s="23" t="s">
        <v>425</v>
      </c>
      <c r="B221" s="23" t="s">
        <v>426</v>
      </c>
      <c r="C221" s="24"/>
      <c r="D221" s="24" t="n">
        <v>0</v>
      </c>
      <c r="E221" s="24"/>
      <c r="F221" s="24" t="n">
        <v>0</v>
      </c>
      <c r="G221" s="24" t="n">
        <v>21.6</v>
      </c>
      <c r="H221" s="25" t="n">
        <v>21.6</v>
      </c>
      <c r="I221" s="24" t="n">
        <v>22.248</v>
      </c>
      <c r="J221" s="26" t="n">
        <f aca="false">I221*1.1</f>
        <v>24.4728</v>
      </c>
      <c r="K221" s="27" t="n">
        <f aca="false">J221*2.2</f>
        <v>53.84016</v>
      </c>
      <c r="L221" s="28" t="n">
        <f aca="false">K221/1.22</f>
        <v>44.1312786885246</v>
      </c>
    </row>
    <row r="222" customFormat="false" ht="15.75" hidden="false" customHeight="false" outlineLevel="0" collapsed="false">
      <c r="A222" s="23" t="s">
        <v>427</v>
      </c>
      <c r="B222" s="23" t="s">
        <v>428</v>
      </c>
      <c r="C222" s="24"/>
      <c r="D222" s="24" t="n">
        <v>0</v>
      </c>
      <c r="E222" s="24"/>
      <c r="F222" s="24" t="n">
        <v>0</v>
      </c>
      <c r="G222" s="24" t="n">
        <v>19.2</v>
      </c>
      <c r="H222" s="25" t="n">
        <v>19.2</v>
      </c>
      <c r="I222" s="24" t="n">
        <v>19.776</v>
      </c>
      <c r="J222" s="26" t="n">
        <f aca="false">I222*1.1</f>
        <v>21.7536</v>
      </c>
      <c r="K222" s="27" t="n">
        <f aca="false">J222*2.2</f>
        <v>47.85792</v>
      </c>
      <c r="L222" s="28" t="n">
        <f aca="false">K222/1.22</f>
        <v>39.2278032786885</v>
      </c>
    </row>
    <row r="223" customFormat="false" ht="15.75" hidden="false" customHeight="false" outlineLevel="0" collapsed="false">
      <c r="A223" s="23" t="s">
        <v>429</v>
      </c>
      <c r="B223" s="23" t="s">
        <v>430</v>
      </c>
      <c r="C223" s="24"/>
      <c r="D223" s="24"/>
      <c r="E223" s="24"/>
      <c r="F223" s="24"/>
      <c r="G223" s="24" t="n">
        <v>95</v>
      </c>
      <c r="H223" s="25" t="n">
        <v>90.5</v>
      </c>
      <c r="I223" s="24" t="n">
        <v>97.85</v>
      </c>
      <c r="J223" s="26" t="n">
        <f aca="false">I223*1.1</f>
        <v>107.635</v>
      </c>
      <c r="K223" s="27" t="n">
        <f aca="false">J223*2.2</f>
        <v>236.797</v>
      </c>
      <c r="L223" s="28" t="n">
        <f aca="false">K223/1.22</f>
        <v>194.095901639344</v>
      </c>
    </row>
    <row r="224" customFormat="false" ht="15.75" hidden="false" customHeight="false" outlineLevel="0" collapsed="false">
      <c r="A224" s="23" t="s">
        <v>431</v>
      </c>
      <c r="B224" s="23" t="s">
        <v>432</v>
      </c>
      <c r="C224" s="24"/>
      <c r="D224" s="24"/>
      <c r="E224" s="24"/>
      <c r="F224" s="24"/>
      <c r="G224" s="24" t="n">
        <v>96</v>
      </c>
      <c r="H224" s="25" t="n">
        <v>96</v>
      </c>
      <c r="I224" s="24" t="n">
        <v>98.88</v>
      </c>
      <c r="J224" s="26" t="n">
        <f aca="false">I224*1.1</f>
        <v>108.768</v>
      </c>
      <c r="K224" s="27" t="n">
        <f aca="false">J224*2.2</f>
        <v>239.2896</v>
      </c>
      <c r="L224" s="28" t="n">
        <f aca="false">K224/1.22</f>
        <v>196.139016393443</v>
      </c>
    </row>
    <row r="225" customFormat="false" ht="15.75" hidden="false" customHeight="false" outlineLevel="0" collapsed="false">
      <c r="A225" s="23" t="s">
        <v>433</v>
      </c>
      <c r="B225" s="23" t="s">
        <v>434</v>
      </c>
      <c r="C225" s="24"/>
      <c r="D225" s="24"/>
      <c r="E225" s="24"/>
      <c r="F225" s="24"/>
      <c r="G225" s="24"/>
      <c r="H225" s="25"/>
      <c r="I225" s="24" t="n">
        <v>34.8</v>
      </c>
      <c r="J225" s="26" t="n">
        <f aca="false">I225*1.1</f>
        <v>38.28</v>
      </c>
      <c r="K225" s="27" t="n">
        <f aca="false">J225*2.2</f>
        <v>84.216</v>
      </c>
      <c r="L225" s="28" t="n">
        <f aca="false">K225/1.22</f>
        <v>69.0295081967213</v>
      </c>
    </row>
    <row r="226" customFormat="false" ht="15.75" hidden="false" customHeight="false" outlineLevel="0" collapsed="false">
      <c r="A226" s="23" t="s">
        <v>435</v>
      </c>
      <c r="B226" s="23" t="s">
        <v>436</v>
      </c>
      <c r="C226" s="24"/>
      <c r="D226" s="24"/>
      <c r="E226" s="24"/>
      <c r="F226" s="24"/>
      <c r="G226" s="24"/>
      <c r="H226" s="25"/>
      <c r="I226" s="24" t="n">
        <v>28.2</v>
      </c>
      <c r="J226" s="26" t="n">
        <f aca="false">I226*1.1</f>
        <v>31.02</v>
      </c>
      <c r="K226" s="27" t="n">
        <f aca="false">J226*2.2</f>
        <v>68.244</v>
      </c>
      <c r="L226" s="28" t="n">
        <f aca="false">K226/1.22</f>
        <v>55.9377049180328</v>
      </c>
    </row>
    <row r="227" customFormat="false" ht="15.75" hidden="false" customHeight="false" outlineLevel="0" collapsed="false">
      <c r="A227" s="23" t="s">
        <v>437</v>
      </c>
      <c r="B227" s="23" t="s">
        <v>438</v>
      </c>
      <c r="C227" s="24"/>
      <c r="D227" s="24"/>
      <c r="E227" s="24"/>
      <c r="F227" s="24"/>
      <c r="G227" s="24"/>
      <c r="H227" s="25"/>
      <c r="I227" s="24" t="n">
        <v>24.6</v>
      </c>
      <c r="J227" s="26" t="n">
        <f aca="false">I227*1.1</f>
        <v>27.06</v>
      </c>
      <c r="K227" s="27" t="n">
        <f aca="false">J227*2.2</f>
        <v>59.532</v>
      </c>
      <c r="L227" s="28" t="n">
        <f aca="false">K227/1.22</f>
        <v>48.7967213114754</v>
      </c>
    </row>
    <row r="228" customFormat="false" ht="15.75" hidden="false" customHeight="false" outlineLevel="0" collapsed="false">
      <c r="A228" s="23" t="s">
        <v>439</v>
      </c>
      <c r="B228" s="23" t="s">
        <v>440</v>
      </c>
      <c r="C228" s="24"/>
      <c r="D228" s="24"/>
      <c r="E228" s="24"/>
      <c r="F228" s="24"/>
      <c r="G228" s="24"/>
      <c r="H228" s="25"/>
      <c r="I228" s="24" t="n">
        <v>44.4</v>
      </c>
      <c r="J228" s="26" t="n">
        <f aca="false">I228*1.1</f>
        <v>48.84</v>
      </c>
      <c r="K228" s="27" t="n">
        <f aca="false">J228*2.2</f>
        <v>107.448</v>
      </c>
      <c r="L228" s="28" t="n">
        <f aca="false">K228/1.22</f>
        <v>88.072131147541</v>
      </c>
    </row>
    <row r="229" customFormat="false" ht="15.75" hidden="false" customHeight="false" outlineLevel="0" collapsed="false">
      <c r="A229" s="23" t="s">
        <v>441</v>
      </c>
      <c r="B229" s="23" t="s">
        <v>442</v>
      </c>
      <c r="C229" s="24"/>
      <c r="D229" s="24"/>
      <c r="E229" s="24"/>
      <c r="F229" s="24"/>
      <c r="G229" s="24"/>
      <c r="H229" s="25"/>
      <c r="I229" s="24" t="n">
        <v>78.6</v>
      </c>
      <c r="J229" s="26" t="n">
        <f aca="false">I229*1.1</f>
        <v>86.46</v>
      </c>
      <c r="K229" s="27" t="n">
        <f aca="false">J229*2.2</f>
        <v>190.212</v>
      </c>
      <c r="L229" s="28" t="n">
        <f aca="false">K229/1.22</f>
        <v>155.911475409836</v>
      </c>
    </row>
    <row r="230" customFormat="false" ht="15.75" hidden="false" customHeight="false" outlineLevel="0" collapsed="false">
      <c r="A230" s="23" t="s">
        <v>443</v>
      </c>
      <c r="B230" s="23" t="s">
        <v>444</v>
      </c>
      <c r="C230" s="24"/>
      <c r="D230" s="24"/>
      <c r="E230" s="24"/>
      <c r="F230" s="24"/>
      <c r="G230" s="24"/>
      <c r="H230" s="25"/>
      <c r="I230" s="24" t="n">
        <v>45.57</v>
      </c>
      <c r="J230" s="26" t="n">
        <f aca="false">I230*1.1</f>
        <v>50.127</v>
      </c>
      <c r="K230" s="27" t="n">
        <f aca="false">J230*2.2</f>
        <v>110.2794</v>
      </c>
      <c r="L230" s="28" t="n">
        <f aca="false">K230/1.22</f>
        <v>90.3929508196721</v>
      </c>
    </row>
    <row r="231" customFormat="false" ht="15.75" hidden="false" customHeight="false" outlineLevel="0" collapsed="false">
      <c r="A231" s="23" t="s">
        <v>445</v>
      </c>
      <c r="B231" s="23" t="s">
        <v>446</v>
      </c>
      <c r="C231" s="24"/>
      <c r="D231" s="24"/>
      <c r="E231" s="24"/>
      <c r="F231" s="24"/>
      <c r="G231" s="24"/>
      <c r="H231" s="25"/>
      <c r="I231" s="24" t="n">
        <v>61.32</v>
      </c>
      <c r="J231" s="26" t="n">
        <f aca="false">I231*1.1</f>
        <v>67.452</v>
      </c>
      <c r="K231" s="27" t="n">
        <f aca="false">J231*2.2</f>
        <v>148.3944</v>
      </c>
      <c r="L231" s="28" t="n">
        <f aca="false">K231/1.22</f>
        <v>121.634754098361</v>
      </c>
    </row>
    <row r="232" customFormat="false" ht="15.75" hidden="false" customHeight="false" outlineLevel="0" collapsed="false">
      <c r="A232" s="23"/>
      <c r="B232" s="23" t="s">
        <v>447</v>
      </c>
      <c r="C232" s="24"/>
      <c r="D232" s="24"/>
      <c r="E232" s="24"/>
      <c r="F232" s="24"/>
      <c r="G232" s="24" t="n">
        <v>1</v>
      </c>
      <c r="H232" s="25" t="n">
        <v>1</v>
      </c>
      <c r="I232" s="24" t="n">
        <v>1.03</v>
      </c>
      <c r="J232" s="26" t="n">
        <f aca="false">I232*1.1</f>
        <v>1.133</v>
      </c>
      <c r="K232" s="27" t="n">
        <f aca="false">J232*2.2</f>
        <v>2.4926</v>
      </c>
      <c r="L232" s="28" t="n">
        <f aca="false">K232/1.22</f>
        <v>2.04311475409836</v>
      </c>
    </row>
    <row r="233" customFormat="false" ht="15.75" hidden="false" customHeight="false" outlineLevel="0" collapsed="false">
      <c r="A233" s="23"/>
      <c r="B233" s="23" t="s">
        <v>448</v>
      </c>
      <c r="C233" s="24"/>
      <c r="D233" s="24"/>
      <c r="E233" s="24"/>
      <c r="F233" s="24"/>
      <c r="G233" s="24" t="n">
        <v>2</v>
      </c>
      <c r="H233" s="25" t="n">
        <v>2</v>
      </c>
      <c r="I233" s="24" t="n">
        <v>2.06</v>
      </c>
      <c r="J233" s="26" t="n">
        <f aca="false">I233*1.1</f>
        <v>2.266</v>
      </c>
      <c r="K233" s="27" t="n">
        <f aca="false">J233*2.2</f>
        <v>4.9852</v>
      </c>
      <c r="L233" s="28" t="n">
        <f aca="false">K233/1.22</f>
        <v>4.08622950819672</v>
      </c>
    </row>
    <row r="234" customFormat="false" ht="15.75" hidden="false" customHeight="false" outlineLevel="0" collapsed="false">
      <c r="A234" s="23"/>
      <c r="B234" s="23" t="s">
        <v>449</v>
      </c>
      <c r="C234" s="24" t="n">
        <v>1.05</v>
      </c>
      <c r="D234" s="24" t="n">
        <v>0.0735</v>
      </c>
      <c r="E234" s="24" t="n">
        <v>1</v>
      </c>
      <c r="F234" s="24" t="n">
        <v>0.07</v>
      </c>
      <c r="G234" s="24" t="n">
        <v>1.1</v>
      </c>
      <c r="H234" s="25" t="n">
        <v>1</v>
      </c>
      <c r="I234" s="24" t="n">
        <v>1.133</v>
      </c>
      <c r="J234" s="26" t="n">
        <f aca="false">I234*1.1</f>
        <v>1.2463</v>
      </c>
      <c r="K234" s="27" t="n">
        <f aca="false">J234*2.2</f>
        <v>2.74186</v>
      </c>
      <c r="L234" s="28" t="n">
        <f aca="false">K234/1.22</f>
        <v>2.2474262295082</v>
      </c>
    </row>
    <row r="235" customFormat="false" ht="15.75" hidden="false" customHeight="false" outlineLevel="0" collapsed="false">
      <c r="A235" s="23"/>
      <c r="B235" s="23" t="s">
        <v>450</v>
      </c>
      <c r="C235" s="24" t="n">
        <v>5.25</v>
      </c>
      <c r="D235" s="24" t="n">
        <v>0.3675</v>
      </c>
      <c r="E235" s="24" t="n">
        <v>5</v>
      </c>
      <c r="F235" s="24" t="n">
        <v>0.35</v>
      </c>
      <c r="G235" s="24" t="n">
        <v>5.5</v>
      </c>
      <c r="H235" s="25" t="n">
        <v>5.2</v>
      </c>
      <c r="I235" s="24" t="n">
        <v>5.665</v>
      </c>
      <c r="J235" s="26" t="n">
        <f aca="false">I235*1.1</f>
        <v>6.2315</v>
      </c>
      <c r="K235" s="27" t="n">
        <f aca="false">J235*2.2</f>
        <v>13.7093</v>
      </c>
      <c r="L235" s="28" t="n">
        <f aca="false">K235/1.22</f>
        <v>11.237131147541</v>
      </c>
    </row>
    <row r="236" customFormat="false" ht="15.75" hidden="false" customHeight="false" outlineLevel="0" collapsed="false">
      <c r="A236" s="23"/>
      <c r="B236" s="23" t="s">
        <v>451</v>
      </c>
      <c r="C236" s="24" t="n">
        <v>4.2</v>
      </c>
      <c r="D236" s="24" t="n">
        <v>0.294</v>
      </c>
      <c r="E236" s="24" t="n">
        <v>4</v>
      </c>
      <c r="F236" s="24" t="n">
        <v>0.28</v>
      </c>
      <c r="G236" s="24" t="n">
        <v>4.4</v>
      </c>
      <c r="H236" s="25" t="n">
        <v>4.2</v>
      </c>
      <c r="I236" s="24" t="n">
        <v>4.532</v>
      </c>
      <c r="J236" s="26" t="n">
        <f aca="false">I236*1.1</f>
        <v>4.9852</v>
      </c>
      <c r="K236" s="27" t="n">
        <f aca="false">J236*2.2</f>
        <v>10.96744</v>
      </c>
      <c r="L236" s="28" t="n">
        <f aca="false">K236/1.22</f>
        <v>8.98970491803279</v>
      </c>
    </row>
    <row r="237" customFormat="false" ht="15.75" hidden="false" customHeight="false" outlineLevel="0" collapsed="false">
      <c r="A237" s="23"/>
      <c r="B237" s="23" t="s">
        <v>452</v>
      </c>
      <c r="C237" s="24"/>
      <c r="D237" s="24"/>
      <c r="E237" s="24"/>
      <c r="F237" s="24"/>
      <c r="G237" s="24" t="n">
        <v>1.7</v>
      </c>
      <c r="H237" s="25" t="n">
        <v>1.7</v>
      </c>
      <c r="I237" s="24" t="n">
        <v>1.751</v>
      </c>
      <c r="J237" s="26" t="n">
        <f aca="false">I237*1.1</f>
        <v>1.9261</v>
      </c>
      <c r="K237" s="27" t="n">
        <f aca="false">J237*2.2</f>
        <v>4.23742</v>
      </c>
      <c r="L237" s="28" t="n">
        <f aca="false">K237/1.22</f>
        <v>3.47329508196721</v>
      </c>
    </row>
    <row r="238" customFormat="false" ht="15.75" hidden="false" customHeight="false" outlineLevel="0" collapsed="false">
      <c r="A238" s="23"/>
      <c r="B238" s="23" t="s">
        <v>453</v>
      </c>
      <c r="C238" s="24" t="n">
        <v>6.3</v>
      </c>
      <c r="D238" s="24" t="n">
        <v>0.441</v>
      </c>
      <c r="E238" s="24" t="n">
        <v>6</v>
      </c>
      <c r="F238" s="24" t="n">
        <v>0.42</v>
      </c>
      <c r="G238" s="24" t="n">
        <v>8.2</v>
      </c>
      <c r="H238" s="25" t="n">
        <v>7.8</v>
      </c>
      <c r="I238" s="24" t="n">
        <v>8.446</v>
      </c>
      <c r="J238" s="26" t="n">
        <f aca="false">I238*1.1</f>
        <v>9.2906</v>
      </c>
      <c r="K238" s="27" t="n">
        <f aca="false">J238*2.2</f>
        <v>20.43932</v>
      </c>
      <c r="L238" s="28" t="n">
        <f aca="false">K238/1.22</f>
        <v>16.7535409836066</v>
      </c>
    </row>
    <row r="239" customFormat="false" ht="15.75" hidden="false" customHeight="false" outlineLevel="0" collapsed="false">
      <c r="A239" s="23"/>
      <c r="B239" s="23" t="s">
        <v>454</v>
      </c>
      <c r="C239" s="24"/>
      <c r="D239" s="24"/>
      <c r="E239" s="24"/>
      <c r="F239" s="24"/>
      <c r="G239" s="24" t="n">
        <v>16.4</v>
      </c>
      <c r="H239" s="25" t="n">
        <v>15.6</v>
      </c>
      <c r="I239" s="24" t="n">
        <v>16.892</v>
      </c>
      <c r="J239" s="26" t="n">
        <f aca="false">I239*1.1</f>
        <v>18.5812</v>
      </c>
      <c r="K239" s="27" t="n">
        <f aca="false">J239*2.2</f>
        <v>40.87864</v>
      </c>
      <c r="L239" s="28" t="n">
        <f aca="false">K239/1.22</f>
        <v>33.5070819672131</v>
      </c>
    </row>
    <row r="240" customFormat="false" ht="15.75" hidden="false" customHeight="false" outlineLevel="0" collapsed="false">
      <c r="A240" s="23"/>
      <c r="B240" s="23" t="s">
        <v>455</v>
      </c>
      <c r="C240" s="24" t="n">
        <v>26.25</v>
      </c>
      <c r="D240" s="24" t="n">
        <v>1.8375</v>
      </c>
      <c r="E240" s="24" t="n">
        <v>25</v>
      </c>
      <c r="F240" s="24" t="n">
        <v>1.75</v>
      </c>
      <c r="G240" s="24"/>
      <c r="H240" s="25"/>
      <c r="I240" s="24"/>
      <c r="J240" s="26"/>
      <c r="K240" s="27"/>
      <c r="L240" s="28" t="n">
        <f aca="false">K240/1.22</f>
        <v>0</v>
      </c>
    </row>
    <row r="241" customFormat="false" ht="15.75" hidden="false" customHeight="false" outlineLevel="0" collapsed="false">
      <c r="A241" s="23"/>
      <c r="B241" s="23" t="s">
        <v>456</v>
      </c>
      <c r="C241" s="24"/>
      <c r="D241" s="24"/>
      <c r="E241" s="24"/>
      <c r="F241" s="24"/>
      <c r="G241" s="24" t="n">
        <v>27.3</v>
      </c>
      <c r="H241" s="25" t="n">
        <v>26</v>
      </c>
      <c r="I241" s="24" t="n">
        <v>28.119</v>
      </c>
      <c r="J241" s="26" t="n">
        <f aca="false">I241*1.1</f>
        <v>30.9309</v>
      </c>
      <c r="K241" s="27" t="n">
        <f aca="false">J241*2.2</f>
        <v>68.04798</v>
      </c>
      <c r="L241" s="28" t="n">
        <f aca="false">K241/1.22</f>
        <v>55.7770327868853</v>
      </c>
    </row>
    <row r="242" customFormat="false" ht="15.75" hidden="false" customHeight="false" outlineLevel="0" collapsed="false">
      <c r="A242" s="23"/>
      <c r="B242" s="23" t="s">
        <v>457</v>
      </c>
      <c r="C242" s="24"/>
      <c r="D242" s="24"/>
      <c r="E242" s="24"/>
      <c r="F242" s="24"/>
      <c r="G242" s="24" t="n">
        <v>20.8</v>
      </c>
      <c r="H242" s="25" t="n">
        <v>20.8</v>
      </c>
      <c r="I242" s="24" t="n">
        <v>21.424</v>
      </c>
      <c r="J242" s="26" t="n">
        <f aca="false">I242*1.1</f>
        <v>23.5664</v>
      </c>
      <c r="K242" s="27" t="n">
        <f aca="false">J242*2.2</f>
        <v>51.84608</v>
      </c>
      <c r="L242" s="28" t="n">
        <f aca="false">K242/1.22</f>
        <v>42.4967868852459</v>
      </c>
    </row>
    <row r="243" customFormat="false" ht="15.75" hidden="false" customHeight="false" outlineLevel="0" collapsed="false">
      <c r="A243" s="23"/>
      <c r="B243" s="23" t="s">
        <v>458</v>
      </c>
      <c r="C243" s="24"/>
      <c r="D243" s="24"/>
      <c r="E243" s="24"/>
      <c r="F243" s="24"/>
      <c r="G243" s="24" t="n">
        <v>22.9</v>
      </c>
      <c r="H243" s="25" t="n">
        <v>22.9</v>
      </c>
      <c r="I243" s="24" t="n">
        <v>23.587</v>
      </c>
      <c r="J243" s="26" t="n">
        <f aca="false">I243*1.1</f>
        <v>25.9457</v>
      </c>
      <c r="K243" s="27" t="n">
        <f aca="false">J243*2.2</f>
        <v>57.08054</v>
      </c>
      <c r="L243" s="28" t="n">
        <f aca="false">K243/1.22</f>
        <v>46.7873278688525</v>
      </c>
    </row>
    <row r="244" customFormat="false" ht="15.75" hidden="false" customHeight="false" outlineLevel="0" collapsed="false">
      <c r="A244" s="23"/>
      <c r="B244" s="23" t="s">
        <v>459</v>
      </c>
      <c r="C244" s="24" t="n">
        <v>2.99</v>
      </c>
      <c r="D244" s="24" t="n">
        <v>0.2093</v>
      </c>
      <c r="E244" s="24" t="n">
        <v>2.85</v>
      </c>
      <c r="F244" s="24" t="n">
        <v>0.1995</v>
      </c>
      <c r="G244" s="24" t="n">
        <v>4.1</v>
      </c>
      <c r="H244" s="25" t="n">
        <v>3.8</v>
      </c>
      <c r="I244" s="24" t="n">
        <v>4.223</v>
      </c>
      <c r="J244" s="26" t="n">
        <f aca="false">I244*1.1</f>
        <v>4.6453</v>
      </c>
      <c r="K244" s="27" t="n">
        <f aca="false">J244*2.2</f>
        <v>10.21966</v>
      </c>
      <c r="L244" s="28" t="n">
        <f aca="false">K244/1.22</f>
        <v>8.37677049180328</v>
      </c>
    </row>
    <row r="245" customFormat="false" ht="15.75" hidden="false" customHeight="false" outlineLevel="0" collapsed="false">
      <c r="A245" s="23"/>
      <c r="B245" s="23" t="s">
        <v>460</v>
      </c>
      <c r="C245" s="24" t="n">
        <v>2.46</v>
      </c>
      <c r="D245" s="24" t="n">
        <v>0.1722</v>
      </c>
      <c r="E245" s="24" t="n">
        <v>2.35</v>
      </c>
      <c r="F245" s="24" t="n">
        <v>0.1645</v>
      </c>
      <c r="G245" s="24" t="n">
        <v>3.1</v>
      </c>
      <c r="H245" s="25" t="n">
        <v>2.9</v>
      </c>
      <c r="I245" s="24" t="n">
        <v>3.193</v>
      </c>
      <c r="J245" s="26" t="n">
        <f aca="false">I245*1.1</f>
        <v>3.5123</v>
      </c>
      <c r="K245" s="27" t="n">
        <f aca="false">J245*2.2</f>
        <v>7.72706</v>
      </c>
      <c r="L245" s="28" t="n">
        <f aca="false">K245/1.22</f>
        <v>6.33365573770492</v>
      </c>
    </row>
    <row r="246" customFormat="false" ht="15.75" hidden="false" customHeight="false" outlineLevel="0" collapsed="false">
      <c r="A246" s="23"/>
      <c r="B246" s="23" t="s">
        <v>461</v>
      </c>
      <c r="C246" s="24" t="n">
        <v>5.77</v>
      </c>
      <c r="D246" s="24" t="n">
        <v>0.4039</v>
      </c>
      <c r="E246" s="24" t="n">
        <v>5.5</v>
      </c>
      <c r="F246" s="24" t="n">
        <v>0.385</v>
      </c>
      <c r="G246" s="24" t="n">
        <v>9.8</v>
      </c>
      <c r="H246" s="25" t="n">
        <v>9.4</v>
      </c>
      <c r="I246" s="24" t="n">
        <v>10.094</v>
      </c>
      <c r="J246" s="26" t="n">
        <f aca="false">I246*1.1</f>
        <v>11.1034</v>
      </c>
      <c r="K246" s="27" t="n">
        <f aca="false">J246*2.2</f>
        <v>24.42748</v>
      </c>
      <c r="L246" s="28" t="n">
        <f aca="false">K246/1.22</f>
        <v>20.0225245901639</v>
      </c>
    </row>
    <row r="247" customFormat="false" ht="15.75" hidden="false" customHeight="false" outlineLevel="0" collapsed="false">
      <c r="A247" s="23"/>
      <c r="B247" s="23" t="s">
        <v>462</v>
      </c>
      <c r="C247" s="24"/>
      <c r="D247" s="24" t="n">
        <v>0</v>
      </c>
      <c r="E247" s="24"/>
      <c r="F247" s="24" t="n">
        <v>0</v>
      </c>
      <c r="G247" s="24"/>
      <c r="H247" s="25"/>
      <c r="I247" s="24"/>
      <c r="J247" s="26"/>
      <c r="K247" s="27"/>
      <c r="L247" s="28" t="n">
        <f aca="false">K247/1.22</f>
        <v>0</v>
      </c>
    </row>
    <row r="248" customFormat="false" ht="15.75" hidden="false" customHeight="false" outlineLevel="0" collapsed="false">
      <c r="A248" s="23"/>
      <c r="B248" s="23" t="s">
        <v>463</v>
      </c>
      <c r="C248" s="24"/>
      <c r="D248" s="24" t="n">
        <v>0</v>
      </c>
      <c r="E248" s="24"/>
      <c r="F248" s="24" t="n">
        <v>0</v>
      </c>
      <c r="G248" s="24" t="n">
        <v>4.4</v>
      </c>
      <c r="H248" s="25" t="n">
        <v>4.2</v>
      </c>
      <c r="I248" s="24" t="n">
        <v>4.532</v>
      </c>
      <c r="J248" s="26" t="n">
        <f aca="false">I248*1.1</f>
        <v>4.9852</v>
      </c>
      <c r="K248" s="27" t="n">
        <f aca="false">J248*2.2</f>
        <v>10.96744</v>
      </c>
      <c r="L248" s="28" t="n">
        <f aca="false">K248/1.22</f>
        <v>8.98970491803279</v>
      </c>
    </row>
    <row r="249" customFormat="false" ht="15.75" hidden="false" customHeight="false" outlineLevel="0" collapsed="false">
      <c r="A249" s="23"/>
      <c r="B249" s="23" t="s">
        <v>464</v>
      </c>
      <c r="C249" s="24" t="n">
        <v>3.25</v>
      </c>
      <c r="D249" s="24" t="n">
        <v>0.2275</v>
      </c>
      <c r="E249" s="24" t="n">
        <v>3.1</v>
      </c>
      <c r="F249" s="24" t="n">
        <v>0.217</v>
      </c>
      <c r="G249" s="24" t="n">
        <v>3.3</v>
      </c>
      <c r="H249" s="25" t="n">
        <v>3.1</v>
      </c>
      <c r="I249" s="24" t="n">
        <v>3.399</v>
      </c>
      <c r="J249" s="26" t="n">
        <f aca="false">I249*1.1</f>
        <v>3.7389</v>
      </c>
      <c r="K249" s="27" t="n">
        <f aca="false">J249*2.2</f>
        <v>8.22558</v>
      </c>
      <c r="L249" s="28" t="n">
        <f aca="false">K249/1.22</f>
        <v>6.74227868852459</v>
      </c>
    </row>
    <row r="250" customFormat="false" ht="15.75" hidden="false" customHeight="false" outlineLevel="0" collapsed="false">
      <c r="A250" s="23"/>
      <c r="B250" s="23" t="s">
        <v>465</v>
      </c>
      <c r="C250" s="24" t="n">
        <v>2.73</v>
      </c>
      <c r="D250" s="24" t="n">
        <v>0.1911</v>
      </c>
      <c r="E250" s="24" t="n">
        <v>2.6</v>
      </c>
      <c r="F250" s="24" t="n">
        <v>0.182</v>
      </c>
      <c r="G250" s="24" t="n">
        <v>9.8</v>
      </c>
      <c r="H250" s="25" t="n">
        <v>9.4</v>
      </c>
      <c r="I250" s="24" t="n">
        <v>10.094</v>
      </c>
      <c r="J250" s="26" t="n">
        <f aca="false">I250*1.1</f>
        <v>11.1034</v>
      </c>
      <c r="K250" s="27" t="n">
        <f aca="false">J250*2.2</f>
        <v>24.42748</v>
      </c>
      <c r="L250" s="28" t="n">
        <f aca="false">K250/1.22</f>
        <v>20.0225245901639</v>
      </c>
    </row>
    <row r="251" customFormat="false" ht="15.75" hidden="false" customHeight="false" outlineLevel="0" collapsed="false">
      <c r="A251" s="23"/>
      <c r="B251" s="23" t="s">
        <v>466</v>
      </c>
      <c r="C251" s="24" t="n">
        <v>6.82</v>
      </c>
      <c r="D251" s="24" t="n">
        <v>0.4774</v>
      </c>
      <c r="E251" s="24" t="n">
        <v>6.5</v>
      </c>
      <c r="F251" s="24" t="n">
        <v>0.455</v>
      </c>
      <c r="G251" s="24" t="n">
        <v>13.1</v>
      </c>
      <c r="H251" s="25" t="n">
        <v>12.5</v>
      </c>
      <c r="I251" s="24" t="n">
        <v>13.493</v>
      </c>
      <c r="J251" s="26" t="n">
        <f aca="false">I251*1.1</f>
        <v>14.8423</v>
      </c>
      <c r="K251" s="27" t="n">
        <f aca="false">J251*2.2</f>
        <v>32.65306</v>
      </c>
      <c r="L251" s="28" t="n">
        <f aca="false">K251/1.22</f>
        <v>26.7648032786885</v>
      </c>
    </row>
    <row r="252" customFormat="false" ht="15.75" hidden="false" customHeight="false" outlineLevel="0" collapsed="false">
      <c r="A252" s="23"/>
      <c r="B252" s="23" t="s">
        <v>467</v>
      </c>
      <c r="C252" s="23"/>
      <c r="D252" s="23"/>
      <c r="E252" s="23"/>
      <c r="F252" s="23"/>
      <c r="G252" s="24" t="n">
        <v>4</v>
      </c>
      <c r="H252" s="25" t="n">
        <v>4</v>
      </c>
      <c r="I252" s="24" t="n">
        <v>4.12</v>
      </c>
      <c r="J252" s="26" t="n">
        <f aca="false">I252*1.1</f>
        <v>4.532</v>
      </c>
      <c r="K252" s="27" t="n">
        <f aca="false">J252*2.2</f>
        <v>9.9704</v>
      </c>
      <c r="L252" s="28" t="n">
        <f aca="false">K252/1.22</f>
        <v>8.17245901639345</v>
      </c>
    </row>
    <row r="253" customFormat="false" ht="15.75" hidden="false" customHeight="false" outlineLevel="0" collapsed="false">
      <c r="A253" s="23"/>
      <c r="B253" s="23" t="s">
        <v>468</v>
      </c>
      <c r="C253" s="23"/>
      <c r="D253" s="23"/>
      <c r="E253" s="23"/>
      <c r="F253" s="23"/>
      <c r="G253" s="24" t="n">
        <v>1.3</v>
      </c>
      <c r="H253" s="25" t="n">
        <v>1.3</v>
      </c>
      <c r="I253" s="24" t="n">
        <v>1.339</v>
      </c>
      <c r="J253" s="26" t="n">
        <f aca="false">I253*1.1</f>
        <v>1.4729</v>
      </c>
      <c r="K253" s="27" t="n">
        <f aca="false">J253*2.2</f>
        <v>3.24038</v>
      </c>
      <c r="L253" s="28" t="n">
        <f aca="false">K253/1.22</f>
        <v>2.65604918032787</v>
      </c>
    </row>
    <row r="254" customFormat="false" ht="15.75" hidden="false" customHeight="false" outlineLevel="0" collapsed="false">
      <c r="A254" s="23"/>
      <c r="B254" s="23" t="s">
        <v>469</v>
      </c>
      <c r="C254" s="23"/>
      <c r="D254" s="23"/>
      <c r="E254" s="23"/>
      <c r="F254" s="23"/>
      <c r="G254" s="24" t="n">
        <v>8</v>
      </c>
      <c r="H254" s="25" t="n">
        <v>8</v>
      </c>
      <c r="I254" s="24" t="n">
        <v>8.24</v>
      </c>
      <c r="J254" s="26" t="n">
        <f aca="false">I254*1.1</f>
        <v>9.064</v>
      </c>
      <c r="K254" s="27" t="n">
        <f aca="false">J254*2.2</f>
        <v>19.9408</v>
      </c>
      <c r="L254" s="28" t="n">
        <f aca="false">K254/1.22</f>
        <v>16.3449180327869</v>
      </c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6"/>
      <c r="H255" s="7"/>
      <c r="I255" s="35"/>
      <c r="J255" s="9"/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6"/>
      <c r="H256" s="7"/>
      <c r="I256" s="35"/>
      <c r="J256" s="9"/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6"/>
      <c r="H257" s="7"/>
      <c r="I257" s="35"/>
      <c r="J257" s="9"/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6"/>
      <c r="H258" s="7"/>
      <c r="I258" s="35"/>
      <c r="J258" s="9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6"/>
      <c r="H259" s="7"/>
      <c r="I259" s="35"/>
      <c r="J259" s="9"/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6"/>
      <c r="H260" s="7"/>
      <c r="I260" s="35"/>
      <c r="J260" s="9"/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6"/>
      <c r="H261" s="7"/>
      <c r="I261" s="35"/>
      <c r="J261" s="9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/>
      <c r="H262" s="7"/>
      <c r="I262" s="35"/>
      <c r="J262" s="9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6"/>
      <c r="H263" s="7"/>
      <c r="I263" s="35"/>
      <c r="J263" s="9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6"/>
      <c r="H264" s="7"/>
      <c r="I264" s="35"/>
      <c r="J264" s="9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6"/>
      <c r="H265" s="7"/>
      <c r="I265" s="35"/>
      <c r="J265" s="9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6"/>
      <c r="H266" s="7"/>
      <c r="I266" s="35"/>
      <c r="J266" s="9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6"/>
      <c r="H267" s="7"/>
      <c r="I267" s="35"/>
      <c r="J267" s="9"/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6"/>
      <c r="H268" s="7"/>
      <c r="I268" s="35"/>
      <c r="J268" s="9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  <c r="G269" s="6"/>
      <c r="H269" s="7"/>
      <c r="I269" s="35"/>
      <c r="J269" s="9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  <c r="G270" s="6"/>
      <c r="H270" s="7"/>
      <c r="I270" s="35"/>
      <c r="J270" s="9"/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  <c r="G271" s="6"/>
      <c r="H271" s="7"/>
      <c r="I271" s="35"/>
      <c r="J271" s="9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6"/>
      <c r="H272" s="7"/>
      <c r="I272" s="35"/>
      <c r="J272" s="9"/>
    </row>
    <row r="273" customFormat="false" ht="1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7"/>
      <c r="J273" s="9"/>
    </row>
    <row r="274" customFormat="false" ht="1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7"/>
      <c r="J274" s="9"/>
    </row>
    <row r="275" customFormat="false" ht="1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7"/>
      <c r="J275" s="9"/>
    </row>
    <row r="276" customFormat="false" ht="1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7"/>
      <c r="J276" s="9"/>
    </row>
    <row r="277" customFormat="false" ht="1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7"/>
      <c r="J277" s="9"/>
    </row>
  </sheetData>
  <mergeCells count="6">
    <mergeCell ref="A6:A7"/>
    <mergeCell ref="B6:B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0:45:38Z</dcterms:created>
  <dc:creator>Офис</dc:creator>
  <dc:description/>
  <dc:language>en-US</dc:language>
  <cp:lastModifiedBy>Офис</cp:lastModifiedBy>
  <cp:lastPrinted>2017-05-22T12:33:05Z</cp:lastPrinted>
  <dcterms:modified xsi:type="dcterms:W3CDTF">2018-12-17T14:03:28Z</dcterms:modified>
  <cp:revision>0</cp:revision>
  <dc:subject/>
  <dc:title/>
</cp:coreProperties>
</file>